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İl ve Taşıt(Ay)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25</definedName>
    <definedName function="false" hidden="false" localSheetId="9" name="_xlnm.Print_Titles" vbProcedure="false">'Çıkan Vat.'!$1:$5</definedName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8" name="_xlnm.Print_Titles" vbProcedure="false">'Giren Vat.'!$1:$5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1">
  <si>
    <t xml:space="preserve">GİRİŞ - ÇIKIŞ YAPAN ZİYARETÇİLER,</t>
  </si>
  <si>
    <t xml:space="preserve"> YABANCI VE VATANDAŞLAR</t>
  </si>
  <si>
    <t xml:space="preserve"> Ocak 2016</t>
  </si>
  <si>
    <t xml:space="preserve">SAYI: 1</t>
  </si>
  <si>
    <t xml:space="preserve">29.02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yılında Ülkemize gelen ziyaretçilerin sayısı geçen yıla göre % 1,23 azalış gösterdi.</t>
  </si>
  <si>
    <t xml:space="preserve">Emniyet Genel Müdürlüğü ve Türkiye İstatistik Kurumu'ndan alınan geçici verilere göre; 2015 yılında Ülkemize gelen ziyaretçilerin sayısı, geçen yıla göre %1,23 'lük bir azalışla 41 114 06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5 yılında Ülkemizi ziyaret eden yurt dışında ikamet eden vatandaş sayısı, geçen yıla göre % 1,67 artış gösterdi</t>
  </si>
  <si>
    <t xml:space="preserve">Emniyet Genel Müdürlüğü ve Türkiye İstatistik Kurumu'ndan alınan geçici verilere göre; 2015 yılında Ülkemize gelen yurt dışında ikamet eden vatandaş ziyaretçilerin sayısı, geçen yıla göre %1,67'lik bir artışla 4 869 437 olmuştur.</t>
  </si>
  <si>
    <t xml:space="preserve">TÜRKİYE'YE  GELEN  YABANCI  ZİYARETÇİLERİN  YILLARA  VE  AYLARA  GÖRE  DAĞILIMI</t>
  </si>
  <si>
    <t xml:space="preserve">2016*</t>
  </si>
  <si>
    <t xml:space="preserve">2016/2015</t>
  </si>
  <si>
    <t xml:space="preserve">2016 yılı Ocak ayında Ülkemizi ziyaret eden yabancı sayısı geçen yılın aynı ayına göre % 6,44 azalış gösterdi.</t>
  </si>
  <si>
    <t xml:space="preserve">Emniyet Genel Müdürlüğü’nden alınan geçici verilere göre; 2016 yılı Ocak ayında Ülkemizi ziyaret eden yabancı sayısı geçen yılın aynı ayına göre %6,44'lük bir azalışla 1 170 333 olmuştur.</t>
  </si>
  <si>
    <t xml:space="preserve">Ocak ayında Ülkemize gelen 1 170 333 yabancı ziyaretçinin 4 025'i (%0,34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%59,25  (693 467)</t>
  </si>
  <si>
    <t xml:space="preserve">2- EDİRNE  %12,27  (143 626)</t>
  </si>
  <si>
    <t xml:space="preserve">3- ARTVİN  %9,81  (114 756)</t>
  </si>
  <si>
    <t xml:space="preserve">4- ANTALYA  %6,57  (76 940)</t>
  </si>
  <si>
    <t xml:space="preserve">5- AĞRI  %1,71  (20 052)</t>
  </si>
  <si>
    <t xml:space="preserve">2014-2016(*) YILLARI OCA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6 yılı Ocak ayında Ülkemize en çok ziyaretçi gönderen ülkeler sıralamasında Almanya % 9,76 (114 208) ile birinci, Gürcistan. % 9,71 (113 582) ile ikinci, Bulgaristan % 8,44 (98 800) ile üçüncü sıradadır.</t>
  </si>
  <si>
    <t xml:space="preserve">Ocak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4-2016*)</t>
  </si>
  <si>
    <t xml:space="preserve">Geçici verilere göre; 2016 yılı Ocak ayında Ülkemize giriş yapan vatandaş ziyaretçi sayısında geçen yılın aynı ayına göre %4,30'luk (908 599) bir azalış, çıkış yapan vatandaş ziyaretçi sayısında ise %4.26'lık (1 032 604) bir azalış kaydedilmiştir.</t>
  </si>
  <si>
    <t xml:space="preserve"> 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4-2016(*)YILLARINDA ÜLKEMİZE GELEN YABANCILARIN MİLLİYETLERİNE GÖRE KARŞILAŞTIRILMASI (OCA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20-TÜRKİYE'YE DÖNEN VATANDAŞLARIN  GİRİŞ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(2016*)</t>
  </si>
  <si>
    <t xml:space="preserve">16-TÜRKİYE'DEN ÇIKAN VATANDAŞLARIN ÇIKIŞ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 9 2" xfId="29"/>
    <cellStyle name="Normal_7" xfId="30"/>
    <cellStyle name="Normal_Gelen Yabancılar 2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 t="s">
        <v>340</v>
      </c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25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3.5" hidden="false" customHeight="false" outlineLevel="0" collapsed="false">
      <c r="A4" s="169" t="s">
        <v>253</v>
      </c>
      <c r="B4" s="169"/>
      <c r="C4" s="169"/>
      <c r="D4" s="199" t="s">
        <v>10</v>
      </c>
      <c r="E4" s="199"/>
      <c r="F4" s="199"/>
      <c r="G4" s="199"/>
      <c r="H4" s="199"/>
      <c r="I4" s="199"/>
      <c r="J4" s="169" t="s">
        <v>253</v>
      </c>
      <c r="K4" s="169"/>
      <c r="L4" s="169"/>
      <c r="M4" s="199" t="s">
        <v>10</v>
      </c>
      <c r="N4" s="199"/>
      <c r="O4" s="199"/>
      <c r="P4" s="199"/>
      <c r="Q4" s="199"/>
      <c r="R4" s="199"/>
      <c r="S4" s="200"/>
    </row>
    <row r="5" customFormat="false" ht="13.5" hidden="false" customHeight="false" outlineLevel="0" collapsed="false">
      <c r="A5" s="169"/>
      <c r="B5" s="169"/>
      <c r="C5" s="169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69"/>
      <c r="K5" s="169"/>
      <c r="L5" s="169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201" t="s">
        <v>26</v>
      </c>
    </row>
    <row r="6" customFormat="false" ht="12.75" hidden="false" customHeight="false" outlineLevel="0" collapsed="false">
      <c r="A6" s="202" t="s">
        <v>194</v>
      </c>
      <c r="B6" s="165" t="s">
        <v>254</v>
      </c>
      <c r="C6" s="165" t="s">
        <v>255</v>
      </c>
      <c r="D6" s="203" t="n">
        <v>120</v>
      </c>
      <c r="E6" s="203"/>
      <c r="F6" s="203"/>
      <c r="G6" s="203"/>
      <c r="H6" s="203"/>
      <c r="I6" s="203"/>
      <c r="J6" s="202" t="s">
        <v>194</v>
      </c>
      <c r="K6" s="165" t="s">
        <v>254</v>
      </c>
      <c r="L6" s="165" t="s">
        <v>255</v>
      </c>
      <c r="M6" s="203"/>
      <c r="N6" s="203"/>
      <c r="O6" s="203"/>
      <c r="P6" s="203"/>
      <c r="Q6" s="203"/>
      <c r="R6" s="203"/>
      <c r="S6" s="203" t="n">
        <v>120</v>
      </c>
    </row>
    <row r="7" customFormat="false" ht="12.75" hidden="false" customHeight="false" outlineLevel="0" collapsed="false">
      <c r="A7" s="202"/>
      <c r="B7" s="165" t="s">
        <v>256</v>
      </c>
      <c r="C7" s="165" t="s">
        <v>257</v>
      </c>
      <c r="D7" s="203" t="n">
        <v>20992</v>
      </c>
      <c r="E7" s="203"/>
      <c r="F7" s="203"/>
      <c r="G7" s="203"/>
      <c r="H7" s="203"/>
      <c r="I7" s="203"/>
      <c r="J7" s="202"/>
      <c r="K7" s="165" t="s">
        <v>256</v>
      </c>
      <c r="L7" s="165" t="s">
        <v>257</v>
      </c>
      <c r="M7" s="203"/>
      <c r="N7" s="203"/>
      <c r="O7" s="203"/>
      <c r="P7" s="203"/>
      <c r="Q7" s="203"/>
      <c r="R7" s="203"/>
      <c r="S7" s="203" t="n">
        <v>20992</v>
      </c>
    </row>
    <row r="8" customFormat="false" ht="13.5" hidden="false" customHeight="false" outlineLevel="0" collapsed="false">
      <c r="A8" s="205"/>
      <c r="B8" s="205" t="s">
        <v>248</v>
      </c>
      <c r="C8" s="205"/>
      <c r="D8" s="206" t="n">
        <v>21112</v>
      </c>
      <c r="E8" s="206" t="n">
        <v>0</v>
      </c>
      <c r="F8" s="206"/>
      <c r="G8" s="206"/>
      <c r="H8" s="206"/>
      <c r="I8" s="206" t="n">
        <v>0</v>
      </c>
      <c r="J8" s="205"/>
      <c r="K8" s="205" t="s">
        <v>248</v>
      </c>
      <c r="L8" s="205"/>
      <c r="M8" s="206"/>
      <c r="N8" s="206"/>
      <c r="O8" s="206"/>
      <c r="P8" s="206"/>
      <c r="Q8" s="206"/>
      <c r="R8" s="206"/>
      <c r="S8" s="206" t="n">
        <v>21112</v>
      </c>
    </row>
    <row r="9" customFormat="false" ht="13.5" hidden="false" customHeight="false" outlineLevel="0" collapsed="false">
      <c r="A9" s="205" t="s">
        <v>258</v>
      </c>
      <c r="B9" s="205" t="s">
        <v>259</v>
      </c>
      <c r="C9" s="205" t="s">
        <v>257</v>
      </c>
      <c r="D9" s="206" t="n">
        <v>323</v>
      </c>
      <c r="E9" s="206"/>
      <c r="F9" s="206"/>
      <c r="G9" s="206"/>
      <c r="H9" s="206"/>
      <c r="I9" s="206"/>
      <c r="J9" s="205" t="s">
        <v>258</v>
      </c>
      <c r="K9" s="205" t="s">
        <v>259</v>
      </c>
      <c r="L9" s="205" t="s">
        <v>257</v>
      </c>
      <c r="M9" s="206"/>
      <c r="N9" s="206"/>
      <c r="O9" s="206"/>
      <c r="P9" s="206"/>
      <c r="Q9" s="206"/>
      <c r="R9" s="206"/>
      <c r="S9" s="206" t="n">
        <v>323</v>
      </c>
    </row>
    <row r="10" customFormat="false" ht="13.5" hidden="false" customHeight="false" outlineLevel="0" collapsed="false">
      <c r="A10" s="205" t="s">
        <v>195</v>
      </c>
      <c r="B10" s="205" t="s">
        <v>260</v>
      </c>
      <c r="C10" s="205" t="s">
        <v>261</v>
      </c>
      <c r="D10" s="206" t="n">
        <v>16646</v>
      </c>
      <c r="E10" s="206"/>
      <c r="F10" s="206"/>
      <c r="G10" s="206"/>
      <c r="H10" s="206"/>
      <c r="I10" s="206"/>
      <c r="J10" s="205" t="s">
        <v>195</v>
      </c>
      <c r="K10" s="205" t="s">
        <v>260</v>
      </c>
      <c r="L10" s="205" t="s">
        <v>261</v>
      </c>
      <c r="M10" s="206"/>
      <c r="N10" s="206"/>
      <c r="O10" s="206"/>
      <c r="P10" s="206"/>
      <c r="Q10" s="206"/>
      <c r="R10" s="206"/>
      <c r="S10" s="206" t="n">
        <v>16646</v>
      </c>
    </row>
    <row r="11" customFormat="false" ht="13.5" hidden="false" customHeight="false" outlineLevel="0" collapsed="false">
      <c r="A11" s="205" t="s">
        <v>196</v>
      </c>
      <c r="B11" s="205" t="s">
        <v>262</v>
      </c>
      <c r="C11" s="205" t="s">
        <v>257</v>
      </c>
      <c r="D11" s="206" t="n">
        <v>313</v>
      </c>
      <c r="E11" s="206"/>
      <c r="F11" s="206"/>
      <c r="G11" s="206"/>
      <c r="H11" s="206"/>
      <c r="I11" s="206"/>
      <c r="J11" s="205" t="s">
        <v>196</v>
      </c>
      <c r="K11" s="205" t="s">
        <v>262</v>
      </c>
      <c r="L11" s="205" t="s">
        <v>257</v>
      </c>
      <c r="M11" s="206"/>
      <c r="N11" s="206"/>
      <c r="O11" s="206"/>
      <c r="P11" s="206"/>
      <c r="Q11" s="206"/>
      <c r="R11" s="206"/>
      <c r="S11" s="206" t="n">
        <v>313</v>
      </c>
    </row>
    <row r="12" customFormat="false" ht="13.5" hidden="false" customHeight="false" outlineLevel="0" collapsed="false">
      <c r="A12" s="205" t="s">
        <v>197</v>
      </c>
      <c r="B12" s="205" t="s">
        <v>263</v>
      </c>
      <c r="C12" s="205" t="s">
        <v>257</v>
      </c>
      <c r="D12" s="206" t="n">
        <v>41086</v>
      </c>
      <c r="E12" s="206"/>
      <c r="F12" s="206"/>
      <c r="G12" s="206"/>
      <c r="H12" s="206"/>
      <c r="I12" s="206"/>
      <c r="J12" s="205" t="s">
        <v>197</v>
      </c>
      <c r="K12" s="205" t="s">
        <v>263</v>
      </c>
      <c r="L12" s="205" t="s">
        <v>257</v>
      </c>
      <c r="M12" s="206"/>
      <c r="N12" s="206"/>
      <c r="O12" s="206"/>
      <c r="P12" s="206"/>
      <c r="Q12" s="206"/>
      <c r="R12" s="206"/>
      <c r="S12" s="206" t="n">
        <v>41086</v>
      </c>
    </row>
    <row r="13" customFormat="false" ht="12.75" hidden="false" customHeight="false" outlineLevel="0" collapsed="false">
      <c r="A13" s="202" t="s">
        <v>198</v>
      </c>
      <c r="B13" s="165" t="s">
        <v>264</v>
      </c>
      <c r="C13" s="165" t="s">
        <v>257</v>
      </c>
      <c r="D13" s="203" t="n">
        <v>176</v>
      </c>
      <c r="E13" s="203"/>
      <c r="F13" s="203"/>
      <c r="G13" s="203"/>
      <c r="H13" s="203"/>
      <c r="I13" s="203"/>
      <c r="J13" s="202" t="s">
        <v>198</v>
      </c>
      <c r="K13" s="165" t="s">
        <v>264</v>
      </c>
      <c r="L13" s="165" t="s">
        <v>257</v>
      </c>
      <c r="M13" s="203"/>
      <c r="N13" s="203"/>
      <c r="O13" s="203"/>
      <c r="P13" s="203"/>
      <c r="Q13" s="203"/>
      <c r="R13" s="203"/>
      <c r="S13" s="203" t="n">
        <v>176</v>
      </c>
    </row>
    <row r="14" customFormat="false" ht="12.75" hidden="false" customHeight="false" outlineLevel="0" collapsed="false">
      <c r="A14" s="202"/>
      <c r="B14" s="165" t="s">
        <v>265</v>
      </c>
      <c r="C14" s="165" t="s">
        <v>255</v>
      </c>
      <c r="D14" s="203" t="n">
        <v>262</v>
      </c>
      <c r="E14" s="203"/>
      <c r="F14" s="203"/>
      <c r="G14" s="203"/>
      <c r="H14" s="203"/>
      <c r="I14" s="203"/>
      <c r="J14" s="202"/>
      <c r="K14" s="165" t="s">
        <v>265</v>
      </c>
      <c r="L14" s="165" t="s">
        <v>255</v>
      </c>
      <c r="M14" s="203"/>
      <c r="N14" s="203"/>
      <c r="O14" s="203"/>
      <c r="P14" s="203"/>
      <c r="Q14" s="203"/>
      <c r="R14" s="203"/>
      <c r="S14" s="203" t="n">
        <v>262</v>
      </c>
    </row>
    <row r="15" customFormat="false" ht="12.75" hidden="false" customHeight="false" outlineLevel="0" collapsed="false">
      <c r="A15" s="202"/>
      <c r="B15" s="165" t="s">
        <v>266</v>
      </c>
      <c r="C15" s="165" t="s">
        <v>255</v>
      </c>
      <c r="D15" s="203" t="n">
        <v>70</v>
      </c>
      <c r="E15" s="203"/>
      <c r="F15" s="203"/>
      <c r="G15" s="203"/>
      <c r="H15" s="203"/>
      <c r="I15" s="203"/>
      <c r="J15" s="202"/>
      <c r="K15" s="165" t="s">
        <v>266</v>
      </c>
      <c r="L15" s="165" t="s">
        <v>255</v>
      </c>
      <c r="M15" s="203"/>
      <c r="N15" s="203"/>
      <c r="O15" s="203"/>
      <c r="P15" s="203"/>
      <c r="Q15" s="203"/>
      <c r="R15" s="203"/>
      <c r="S15" s="203" t="n">
        <v>70</v>
      </c>
    </row>
    <row r="16" customFormat="false" ht="12.75" hidden="false" customHeight="false" outlineLevel="0" collapsed="false">
      <c r="A16" s="202"/>
      <c r="B16" s="165" t="s">
        <v>267</v>
      </c>
      <c r="C16" s="165" t="s">
        <v>257</v>
      </c>
      <c r="D16" s="203" t="n">
        <v>21410</v>
      </c>
      <c r="E16" s="203"/>
      <c r="F16" s="203"/>
      <c r="G16" s="203"/>
      <c r="H16" s="203"/>
      <c r="I16" s="203"/>
      <c r="J16" s="202"/>
      <c r="K16" s="165" t="s">
        <v>267</v>
      </c>
      <c r="L16" s="165" t="s">
        <v>257</v>
      </c>
      <c r="M16" s="203"/>
      <c r="N16" s="203"/>
      <c r="O16" s="203"/>
      <c r="P16" s="203"/>
      <c r="Q16" s="203"/>
      <c r="R16" s="203"/>
      <c r="S16" s="203" t="n">
        <v>21410</v>
      </c>
    </row>
    <row r="17" customFormat="false" ht="13.5" hidden="false" customHeight="false" outlineLevel="0" collapsed="false">
      <c r="A17" s="205"/>
      <c r="B17" s="205" t="s">
        <v>248</v>
      </c>
      <c r="C17" s="205"/>
      <c r="D17" s="206" t="n">
        <v>21918</v>
      </c>
      <c r="E17" s="206" t="n">
        <v>0</v>
      </c>
      <c r="F17" s="206"/>
      <c r="G17" s="206"/>
      <c r="H17" s="206"/>
      <c r="I17" s="206" t="n">
        <v>0</v>
      </c>
      <c r="J17" s="205"/>
      <c r="K17" s="205" t="s">
        <v>248</v>
      </c>
      <c r="L17" s="205"/>
      <c r="M17" s="206"/>
      <c r="N17" s="206"/>
      <c r="O17" s="206"/>
      <c r="P17" s="206"/>
      <c r="Q17" s="206"/>
      <c r="R17" s="206"/>
      <c r="S17" s="206" t="n">
        <v>21918</v>
      </c>
    </row>
    <row r="18" customFormat="false" ht="12.75" hidden="false" customHeight="false" outlineLevel="0" collapsed="false">
      <c r="A18" s="202" t="s">
        <v>199</v>
      </c>
      <c r="B18" s="165" t="s">
        <v>268</v>
      </c>
      <c r="C18" s="165" t="s">
        <v>255</v>
      </c>
      <c r="D18" s="203" t="n">
        <v>638</v>
      </c>
      <c r="E18" s="203"/>
      <c r="F18" s="203"/>
      <c r="G18" s="203"/>
      <c r="H18" s="203"/>
      <c r="I18" s="203"/>
      <c r="J18" s="202" t="s">
        <v>199</v>
      </c>
      <c r="K18" s="165" t="s">
        <v>268</v>
      </c>
      <c r="L18" s="165" t="s">
        <v>255</v>
      </c>
      <c r="M18" s="203"/>
      <c r="N18" s="203"/>
      <c r="O18" s="203"/>
      <c r="P18" s="203"/>
      <c r="Q18" s="203"/>
      <c r="R18" s="203"/>
      <c r="S18" s="203" t="n">
        <v>638</v>
      </c>
    </row>
    <row r="19" customFormat="false" ht="12.75" hidden="false" customHeight="false" outlineLevel="0" collapsed="false">
      <c r="A19" s="202"/>
      <c r="B19" s="165" t="s">
        <v>269</v>
      </c>
      <c r="C19" s="165" t="s">
        <v>257</v>
      </c>
      <c r="D19" s="203" t="n">
        <v>764</v>
      </c>
      <c r="E19" s="203"/>
      <c r="F19" s="203"/>
      <c r="G19" s="203"/>
      <c r="H19" s="203"/>
      <c r="I19" s="203"/>
      <c r="J19" s="202"/>
      <c r="K19" s="165" t="s">
        <v>269</v>
      </c>
      <c r="L19" s="165" t="s">
        <v>257</v>
      </c>
      <c r="M19" s="203"/>
      <c r="N19" s="203"/>
      <c r="O19" s="203"/>
      <c r="P19" s="203"/>
      <c r="Q19" s="203"/>
      <c r="R19" s="203"/>
      <c r="S19" s="203" t="n">
        <v>764</v>
      </c>
    </row>
    <row r="20" customFormat="false" ht="12.75" hidden="false" customHeight="false" outlineLevel="0" collapsed="false">
      <c r="A20" s="202"/>
      <c r="B20" s="165" t="s">
        <v>270</v>
      </c>
      <c r="C20" s="165" t="s">
        <v>261</v>
      </c>
      <c r="D20" s="203" t="n">
        <v>68197</v>
      </c>
      <c r="E20" s="203"/>
      <c r="F20" s="203"/>
      <c r="G20" s="203"/>
      <c r="H20" s="203"/>
      <c r="I20" s="203"/>
      <c r="J20" s="202"/>
      <c r="K20" s="165" t="s">
        <v>270</v>
      </c>
      <c r="L20" s="165" t="s">
        <v>261</v>
      </c>
      <c r="M20" s="203"/>
      <c r="N20" s="203"/>
      <c r="O20" s="203"/>
      <c r="P20" s="203"/>
      <c r="Q20" s="203"/>
      <c r="R20" s="203"/>
      <c r="S20" s="203" t="n">
        <v>68197</v>
      </c>
    </row>
    <row r="21" customFormat="false" ht="13.5" hidden="false" customHeight="false" outlineLevel="0" collapsed="false">
      <c r="A21" s="205"/>
      <c r="B21" s="205" t="s">
        <v>248</v>
      </c>
      <c r="C21" s="205"/>
      <c r="D21" s="206" t="n">
        <v>69599</v>
      </c>
      <c r="E21" s="206" t="n">
        <v>0</v>
      </c>
      <c r="F21" s="206"/>
      <c r="G21" s="206"/>
      <c r="H21" s="206"/>
      <c r="I21" s="206" t="n">
        <v>0</v>
      </c>
      <c r="J21" s="205"/>
      <c r="K21" s="205" t="s">
        <v>248</v>
      </c>
      <c r="L21" s="205"/>
      <c r="M21" s="206"/>
      <c r="N21" s="206"/>
      <c r="O21" s="206"/>
      <c r="P21" s="206"/>
      <c r="Q21" s="206"/>
      <c r="R21" s="206"/>
      <c r="S21" s="206" t="n">
        <v>69599</v>
      </c>
    </row>
    <row r="22" customFormat="false" ht="13.5" hidden="false" customHeight="false" outlineLevel="0" collapsed="false">
      <c r="A22" s="205" t="s">
        <v>200</v>
      </c>
      <c r="B22" s="205" t="s">
        <v>271</v>
      </c>
      <c r="C22" s="205" t="s">
        <v>255</v>
      </c>
      <c r="D22" s="206" t="n">
        <v>45</v>
      </c>
      <c r="E22" s="206"/>
      <c r="F22" s="206"/>
      <c r="G22" s="206"/>
      <c r="H22" s="206"/>
      <c r="I22" s="206"/>
      <c r="J22" s="205" t="s">
        <v>200</v>
      </c>
      <c r="K22" s="205" t="s">
        <v>271</v>
      </c>
      <c r="L22" s="205" t="s">
        <v>255</v>
      </c>
      <c r="M22" s="206"/>
      <c r="N22" s="206"/>
      <c r="O22" s="206"/>
      <c r="P22" s="206"/>
      <c r="Q22" s="206"/>
      <c r="R22" s="206"/>
      <c r="S22" s="206" t="n">
        <v>45</v>
      </c>
    </row>
    <row r="23" customFormat="false" ht="12.75" hidden="false" customHeight="false" outlineLevel="0" collapsed="false">
      <c r="A23" s="202" t="s">
        <v>201</v>
      </c>
      <c r="B23" s="165" t="s">
        <v>272</v>
      </c>
      <c r="C23" s="165" t="s">
        <v>255</v>
      </c>
      <c r="D23" s="203" t="n">
        <v>454</v>
      </c>
      <c r="E23" s="203"/>
      <c r="F23" s="203"/>
      <c r="G23" s="203"/>
      <c r="H23" s="203"/>
      <c r="I23" s="203"/>
      <c r="J23" s="202" t="s">
        <v>201</v>
      </c>
      <c r="K23" s="165" t="s">
        <v>272</v>
      </c>
      <c r="L23" s="165" t="s">
        <v>255</v>
      </c>
      <c r="M23" s="203"/>
      <c r="N23" s="203"/>
      <c r="O23" s="203"/>
      <c r="P23" s="203"/>
      <c r="Q23" s="203"/>
      <c r="R23" s="203"/>
      <c r="S23" s="203" t="n">
        <v>454</v>
      </c>
    </row>
    <row r="24" customFormat="false" ht="12.75" hidden="false" customHeight="false" outlineLevel="0" collapsed="false">
      <c r="A24" s="202"/>
      <c r="B24" s="165" t="s">
        <v>273</v>
      </c>
      <c r="C24" s="165" t="s">
        <v>255</v>
      </c>
      <c r="D24" s="203" t="n">
        <v>204</v>
      </c>
      <c r="E24" s="203"/>
      <c r="F24" s="203"/>
      <c r="G24" s="203"/>
      <c r="H24" s="203"/>
      <c r="I24" s="203"/>
      <c r="J24" s="202"/>
      <c r="K24" s="165" t="s">
        <v>273</v>
      </c>
      <c r="L24" s="165" t="s">
        <v>255</v>
      </c>
      <c r="M24" s="203"/>
      <c r="N24" s="203"/>
      <c r="O24" s="203"/>
      <c r="P24" s="203"/>
      <c r="Q24" s="203"/>
      <c r="R24" s="203"/>
      <c r="S24" s="203" t="n">
        <v>204</v>
      </c>
    </row>
    <row r="25" customFormat="false" ht="12.75" hidden="false" customHeight="false" outlineLevel="0" collapsed="false">
      <c r="A25" s="202"/>
      <c r="B25" s="165" t="s">
        <v>274</v>
      </c>
      <c r="C25" s="165" t="s">
        <v>257</v>
      </c>
      <c r="D25" s="203" t="n">
        <v>374</v>
      </c>
      <c r="E25" s="203"/>
      <c r="F25" s="203"/>
      <c r="G25" s="203"/>
      <c r="H25" s="203"/>
      <c r="I25" s="203"/>
      <c r="J25" s="202"/>
      <c r="K25" s="165" t="s">
        <v>274</v>
      </c>
      <c r="L25" s="165" t="s">
        <v>257</v>
      </c>
      <c r="M25" s="203"/>
      <c r="N25" s="203"/>
      <c r="O25" s="203"/>
      <c r="P25" s="203"/>
      <c r="Q25" s="203"/>
      <c r="R25" s="203"/>
      <c r="S25" s="203" t="n">
        <v>374</v>
      </c>
    </row>
    <row r="26" customFormat="false" ht="13.5" hidden="false" customHeight="false" outlineLevel="0" collapsed="false">
      <c r="A26" s="205"/>
      <c r="B26" s="205" t="s">
        <v>248</v>
      </c>
      <c r="C26" s="205"/>
      <c r="D26" s="206" t="n">
        <v>1032</v>
      </c>
      <c r="E26" s="206" t="n">
        <v>0</v>
      </c>
      <c r="F26" s="206"/>
      <c r="G26" s="206"/>
      <c r="H26" s="206"/>
      <c r="I26" s="206" t="n">
        <v>0</v>
      </c>
      <c r="J26" s="205"/>
      <c r="K26" s="205" t="s">
        <v>248</v>
      </c>
      <c r="L26" s="205"/>
      <c r="M26" s="206"/>
      <c r="N26" s="206"/>
      <c r="O26" s="206"/>
      <c r="P26" s="206"/>
      <c r="Q26" s="206"/>
      <c r="R26" s="206"/>
      <c r="S26" s="206" t="n">
        <v>1032</v>
      </c>
    </row>
    <row r="27" customFormat="false" ht="13.5" hidden="false" customHeight="false" outlineLevel="0" collapsed="false">
      <c r="A27" s="205" t="s">
        <v>202</v>
      </c>
      <c r="B27" s="205" t="s">
        <v>275</v>
      </c>
      <c r="C27" s="205" t="s">
        <v>257</v>
      </c>
      <c r="D27" s="206" t="n">
        <v>126</v>
      </c>
      <c r="E27" s="206"/>
      <c r="F27" s="206"/>
      <c r="G27" s="206"/>
      <c r="H27" s="206"/>
      <c r="I27" s="206"/>
      <c r="J27" s="205" t="s">
        <v>202</v>
      </c>
      <c r="K27" s="205" t="s">
        <v>275</v>
      </c>
      <c r="L27" s="205" t="s">
        <v>257</v>
      </c>
      <c r="M27" s="206"/>
      <c r="N27" s="206"/>
      <c r="O27" s="206"/>
      <c r="P27" s="206"/>
      <c r="Q27" s="206"/>
      <c r="R27" s="206"/>
      <c r="S27" s="206" t="n">
        <v>126</v>
      </c>
    </row>
    <row r="28" customFormat="false" ht="12.75" hidden="false" customHeight="false" outlineLevel="0" collapsed="false">
      <c r="A28" s="202" t="s">
        <v>203</v>
      </c>
      <c r="B28" s="165" t="s">
        <v>276</v>
      </c>
      <c r="C28" s="165" t="s">
        <v>255</v>
      </c>
      <c r="D28" s="203" t="n">
        <v>277</v>
      </c>
      <c r="E28" s="203"/>
      <c r="F28" s="203"/>
      <c r="G28" s="203"/>
      <c r="H28" s="203"/>
      <c r="I28" s="203"/>
      <c r="J28" s="202" t="s">
        <v>203</v>
      </c>
      <c r="K28" s="165" t="s">
        <v>276</v>
      </c>
      <c r="L28" s="165" t="s">
        <v>255</v>
      </c>
      <c r="M28" s="203"/>
      <c r="N28" s="203"/>
      <c r="O28" s="203"/>
      <c r="P28" s="203"/>
      <c r="Q28" s="203"/>
      <c r="R28" s="203"/>
      <c r="S28" s="203" t="n">
        <v>277</v>
      </c>
    </row>
    <row r="29" customFormat="false" ht="12.75" hidden="false" customHeight="false" outlineLevel="0" collapsed="false">
      <c r="A29" s="202"/>
      <c r="B29" s="165" t="s">
        <v>277</v>
      </c>
      <c r="C29" s="165" t="s">
        <v>257</v>
      </c>
      <c r="D29" s="203" t="n">
        <v>1698</v>
      </c>
      <c r="E29" s="203"/>
      <c r="F29" s="203"/>
      <c r="G29" s="203"/>
      <c r="H29" s="203"/>
      <c r="I29" s="203"/>
      <c r="J29" s="202"/>
      <c r="K29" s="165" t="s">
        <v>277</v>
      </c>
      <c r="L29" s="165" t="s">
        <v>257</v>
      </c>
      <c r="M29" s="203"/>
      <c r="N29" s="203"/>
      <c r="O29" s="203"/>
      <c r="P29" s="203"/>
      <c r="Q29" s="203"/>
      <c r="R29" s="203"/>
      <c r="S29" s="203" t="n">
        <v>1698</v>
      </c>
    </row>
    <row r="30" customFormat="false" ht="13.5" hidden="false" customHeight="false" outlineLevel="0" collapsed="false">
      <c r="A30" s="205"/>
      <c r="B30" s="205" t="s">
        <v>248</v>
      </c>
      <c r="C30" s="205"/>
      <c r="D30" s="206" t="n">
        <v>1975</v>
      </c>
      <c r="E30" s="206" t="n">
        <v>0</v>
      </c>
      <c r="F30" s="206"/>
      <c r="G30" s="206"/>
      <c r="H30" s="206"/>
      <c r="I30" s="206" t="n">
        <v>0</v>
      </c>
      <c r="J30" s="205"/>
      <c r="K30" s="205" t="s">
        <v>248</v>
      </c>
      <c r="L30" s="205"/>
      <c r="M30" s="206"/>
      <c r="N30" s="206"/>
      <c r="O30" s="206"/>
      <c r="P30" s="206"/>
      <c r="Q30" s="206"/>
      <c r="R30" s="206"/>
      <c r="S30" s="206" t="n">
        <v>1975</v>
      </c>
    </row>
    <row r="31" customFormat="false" ht="12.75" hidden="false" customHeight="false" outlineLevel="0" collapsed="false">
      <c r="A31" s="202" t="s">
        <v>204</v>
      </c>
      <c r="B31" s="165" t="s">
        <v>278</v>
      </c>
      <c r="C31" s="165" t="s">
        <v>255</v>
      </c>
      <c r="D31" s="203" t="n">
        <v>32</v>
      </c>
      <c r="E31" s="203"/>
      <c r="F31" s="203"/>
      <c r="G31" s="203"/>
      <c r="H31" s="203"/>
      <c r="I31" s="203"/>
      <c r="J31" s="202" t="s">
        <v>204</v>
      </c>
      <c r="K31" s="165" t="s">
        <v>278</v>
      </c>
      <c r="L31" s="165" t="s">
        <v>255</v>
      </c>
      <c r="M31" s="203"/>
      <c r="N31" s="203"/>
      <c r="O31" s="203"/>
      <c r="P31" s="203"/>
      <c r="Q31" s="203"/>
      <c r="R31" s="203"/>
      <c r="S31" s="203" t="n">
        <v>32</v>
      </c>
    </row>
    <row r="32" customFormat="false" ht="12.75" hidden="false" customHeight="false" outlineLevel="0" collapsed="false">
      <c r="A32" s="202"/>
      <c r="B32" s="165" t="s">
        <v>279</v>
      </c>
      <c r="C32" s="165" t="s">
        <v>255</v>
      </c>
      <c r="D32" s="203" t="n">
        <v>51</v>
      </c>
      <c r="E32" s="203"/>
      <c r="F32" s="203"/>
      <c r="G32" s="203"/>
      <c r="H32" s="203"/>
      <c r="I32" s="203"/>
      <c r="J32" s="202"/>
      <c r="K32" s="165" t="s">
        <v>279</v>
      </c>
      <c r="L32" s="165" t="s">
        <v>255</v>
      </c>
      <c r="M32" s="203"/>
      <c r="N32" s="203"/>
      <c r="O32" s="203"/>
      <c r="P32" s="203"/>
      <c r="Q32" s="203"/>
      <c r="R32" s="203"/>
      <c r="S32" s="203" t="n">
        <v>51</v>
      </c>
    </row>
    <row r="33" customFormat="false" ht="12.75" hidden="false" customHeight="false" outlineLevel="0" collapsed="false">
      <c r="A33" s="202"/>
      <c r="B33" s="165" t="s">
        <v>280</v>
      </c>
      <c r="C33" s="165" t="s">
        <v>255</v>
      </c>
      <c r="D33" s="203" t="n">
        <v>1</v>
      </c>
      <c r="E33" s="203"/>
      <c r="F33" s="203"/>
      <c r="G33" s="203"/>
      <c r="H33" s="203"/>
      <c r="I33" s="203"/>
      <c r="J33" s="202"/>
      <c r="K33" s="165" t="s">
        <v>280</v>
      </c>
      <c r="L33" s="165" t="s">
        <v>255</v>
      </c>
      <c r="M33" s="203"/>
      <c r="N33" s="203"/>
      <c r="O33" s="203"/>
      <c r="P33" s="203"/>
      <c r="Q33" s="203"/>
      <c r="R33" s="203"/>
      <c r="S33" s="203" t="n">
        <v>1</v>
      </c>
    </row>
    <row r="34" customFormat="false" ht="12.75" hidden="false" customHeight="false" outlineLevel="0" collapsed="false">
      <c r="A34" s="202"/>
      <c r="B34" s="165" t="s">
        <v>267</v>
      </c>
      <c r="C34" s="165" t="s">
        <v>257</v>
      </c>
      <c r="D34" s="203" t="n">
        <v>267</v>
      </c>
      <c r="E34" s="203"/>
      <c r="F34" s="203"/>
      <c r="G34" s="203"/>
      <c r="H34" s="203"/>
      <c r="I34" s="203"/>
      <c r="J34" s="202"/>
      <c r="K34" s="165" t="s">
        <v>267</v>
      </c>
      <c r="L34" s="165" t="s">
        <v>257</v>
      </c>
      <c r="M34" s="203"/>
      <c r="N34" s="203"/>
      <c r="O34" s="203"/>
      <c r="P34" s="203"/>
      <c r="Q34" s="203"/>
      <c r="R34" s="203"/>
      <c r="S34" s="203" t="n">
        <v>267</v>
      </c>
    </row>
    <row r="35" customFormat="false" ht="13.5" hidden="false" customHeight="false" outlineLevel="0" collapsed="false">
      <c r="A35" s="205"/>
      <c r="B35" s="205" t="s">
        <v>248</v>
      </c>
      <c r="C35" s="205"/>
      <c r="D35" s="206" t="n">
        <v>351</v>
      </c>
      <c r="E35" s="206" t="n">
        <v>0</v>
      </c>
      <c r="F35" s="206"/>
      <c r="G35" s="206"/>
      <c r="H35" s="206"/>
      <c r="I35" s="206" t="n">
        <v>0</v>
      </c>
      <c r="J35" s="205"/>
      <c r="K35" s="205" t="s">
        <v>248</v>
      </c>
      <c r="L35" s="205"/>
      <c r="M35" s="206"/>
      <c r="N35" s="206"/>
      <c r="O35" s="206"/>
      <c r="P35" s="206"/>
      <c r="Q35" s="206"/>
      <c r="R35" s="206"/>
      <c r="S35" s="206" t="n">
        <v>351</v>
      </c>
    </row>
    <row r="36" customFormat="false" ht="13.5" hidden="false" customHeight="false" outlineLevel="0" collapsed="false">
      <c r="A36" s="205" t="s">
        <v>205</v>
      </c>
      <c r="B36" s="205" t="s">
        <v>281</v>
      </c>
      <c r="C36" s="205" t="s">
        <v>257</v>
      </c>
      <c r="D36" s="206" t="n">
        <v>313</v>
      </c>
      <c r="E36" s="206"/>
      <c r="F36" s="206"/>
      <c r="G36" s="206"/>
      <c r="H36" s="206"/>
      <c r="I36" s="206"/>
      <c r="J36" s="205" t="s">
        <v>205</v>
      </c>
      <c r="K36" s="205" t="s">
        <v>281</v>
      </c>
      <c r="L36" s="205" t="s">
        <v>257</v>
      </c>
      <c r="M36" s="206"/>
      <c r="N36" s="206"/>
      <c r="O36" s="206"/>
      <c r="P36" s="206"/>
      <c r="Q36" s="206"/>
      <c r="R36" s="206"/>
      <c r="S36" s="206" t="n">
        <v>313</v>
      </c>
    </row>
    <row r="37" customFormat="false" ht="13.5" hidden="false" customHeight="false" outlineLevel="0" collapsed="false">
      <c r="A37" s="205" t="s">
        <v>206</v>
      </c>
      <c r="B37" s="205" t="s">
        <v>267</v>
      </c>
      <c r="C37" s="205" t="s">
        <v>257</v>
      </c>
      <c r="D37" s="206" t="n">
        <v>1134</v>
      </c>
      <c r="E37" s="206"/>
      <c r="F37" s="206"/>
      <c r="G37" s="206"/>
      <c r="H37" s="206"/>
      <c r="I37" s="206"/>
      <c r="J37" s="205" t="s">
        <v>206</v>
      </c>
      <c r="K37" s="205" t="s">
        <v>267</v>
      </c>
      <c r="L37" s="205" t="s">
        <v>257</v>
      </c>
      <c r="M37" s="206"/>
      <c r="N37" s="206"/>
      <c r="O37" s="206"/>
      <c r="P37" s="206"/>
      <c r="Q37" s="206"/>
      <c r="R37" s="206"/>
      <c r="S37" s="206" t="n">
        <v>1134</v>
      </c>
    </row>
    <row r="38" customFormat="false" ht="12.75" hidden="false" customHeight="false" outlineLevel="0" collapsed="false">
      <c r="A38" s="202" t="s">
        <v>207</v>
      </c>
      <c r="B38" s="165" t="s">
        <v>282</v>
      </c>
      <c r="C38" s="165" t="s">
        <v>261</v>
      </c>
      <c r="D38" s="203" t="n">
        <v>6055</v>
      </c>
      <c r="E38" s="203"/>
      <c r="F38" s="203"/>
      <c r="G38" s="203"/>
      <c r="H38" s="203"/>
      <c r="I38" s="203"/>
      <c r="J38" s="202" t="s">
        <v>207</v>
      </c>
      <c r="K38" s="165" t="s">
        <v>282</v>
      </c>
      <c r="L38" s="165" t="s">
        <v>261</v>
      </c>
      <c r="M38" s="203"/>
      <c r="N38" s="203"/>
      <c r="O38" s="203"/>
      <c r="P38" s="203"/>
      <c r="Q38" s="203"/>
      <c r="R38" s="203"/>
      <c r="S38" s="203" t="n">
        <v>6055</v>
      </c>
    </row>
    <row r="39" customFormat="false" ht="12.75" hidden="false" customHeight="false" outlineLevel="0" collapsed="false">
      <c r="A39" s="202"/>
      <c r="B39" s="165" t="s">
        <v>283</v>
      </c>
      <c r="C39" s="165" t="s">
        <v>261</v>
      </c>
      <c r="D39" s="203" t="n">
        <v>14897</v>
      </c>
      <c r="E39" s="203"/>
      <c r="F39" s="203"/>
      <c r="G39" s="203"/>
      <c r="H39" s="203"/>
      <c r="I39" s="203"/>
      <c r="J39" s="202"/>
      <c r="K39" s="165" t="s">
        <v>283</v>
      </c>
      <c r="L39" s="165" t="s">
        <v>261</v>
      </c>
      <c r="M39" s="203"/>
      <c r="N39" s="203"/>
      <c r="O39" s="203"/>
      <c r="P39" s="203"/>
      <c r="Q39" s="203"/>
      <c r="R39" s="203"/>
      <c r="S39" s="203" t="n">
        <v>14897</v>
      </c>
    </row>
    <row r="40" customFormat="false" ht="12.75" hidden="false" customHeight="false" outlineLevel="0" collapsed="false">
      <c r="A40" s="202"/>
      <c r="B40" s="165" t="s">
        <v>284</v>
      </c>
      <c r="C40" s="165" t="s">
        <v>261</v>
      </c>
      <c r="D40" s="203" t="n">
        <v>52944</v>
      </c>
      <c r="E40" s="203"/>
      <c r="F40" s="203"/>
      <c r="G40" s="203"/>
      <c r="H40" s="203"/>
      <c r="I40" s="203"/>
      <c r="J40" s="202"/>
      <c r="K40" s="165" t="s">
        <v>284</v>
      </c>
      <c r="L40" s="165" t="s">
        <v>261</v>
      </c>
      <c r="M40" s="203"/>
      <c r="N40" s="203"/>
      <c r="O40" s="203"/>
      <c r="P40" s="203"/>
      <c r="Q40" s="203"/>
      <c r="R40" s="203"/>
      <c r="S40" s="203" t="n">
        <v>52944</v>
      </c>
    </row>
    <row r="41" customFormat="false" ht="12.75" hidden="false" customHeight="false" outlineLevel="0" collapsed="false">
      <c r="A41" s="202"/>
      <c r="B41" s="165" t="s">
        <v>285</v>
      </c>
      <c r="C41" s="165" t="s">
        <v>286</v>
      </c>
      <c r="D41" s="203" t="n">
        <v>17</v>
      </c>
      <c r="E41" s="203"/>
      <c r="F41" s="203"/>
      <c r="G41" s="203"/>
      <c r="H41" s="203"/>
      <c r="I41" s="203"/>
      <c r="J41" s="202"/>
      <c r="K41" s="165" t="s">
        <v>285</v>
      </c>
      <c r="L41" s="165" t="s">
        <v>286</v>
      </c>
      <c r="M41" s="203"/>
      <c r="N41" s="203"/>
      <c r="O41" s="203"/>
      <c r="P41" s="203"/>
      <c r="Q41" s="203"/>
      <c r="R41" s="203"/>
      <c r="S41" s="203" t="n">
        <v>17</v>
      </c>
    </row>
    <row r="42" customFormat="false" ht="12.75" hidden="false" customHeight="false" outlineLevel="0" collapsed="false">
      <c r="A42" s="202"/>
      <c r="B42" s="165" t="s">
        <v>287</v>
      </c>
      <c r="C42" s="165" t="s">
        <v>261</v>
      </c>
      <c r="D42" s="203" t="n">
        <v>7263</v>
      </c>
      <c r="E42" s="203"/>
      <c r="F42" s="203"/>
      <c r="G42" s="203"/>
      <c r="H42" s="203"/>
      <c r="I42" s="203"/>
      <c r="J42" s="202"/>
      <c r="K42" s="165" t="s">
        <v>287</v>
      </c>
      <c r="L42" s="165" t="s">
        <v>261</v>
      </c>
      <c r="M42" s="203"/>
      <c r="N42" s="203"/>
      <c r="O42" s="203"/>
      <c r="P42" s="203"/>
      <c r="Q42" s="203"/>
      <c r="R42" s="203"/>
      <c r="S42" s="203" t="n">
        <v>7263</v>
      </c>
    </row>
    <row r="43" customFormat="false" ht="13.5" hidden="false" customHeight="false" outlineLevel="0" collapsed="false">
      <c r="A43" s="205"/>
      <c r="B43" s="205" t="s">
        <v>248</v>
      </c>
      <c r="C43" s="205"/>
      <c r="D43" s="206" t="n">
        <v>81176</v>
      </c>
      <c r="E43" s="206" t="n">
        <v>0</v>
      </c>
      <c r="F43" s="206"/>
      <c r="G43" s="206"/>
      <c r="H43" s="206"/>
      <c r="I43" s="206" t="n">
        <v>0</v>
      </c>
      <c r="J43" s="205"/>
      <c r="K43" s="205" t="s">
        <v>248</v>
      </c>
      <c r="L43" s="205"/>
      <c r="M43" s="206"/>
      <c r="N43" s="206"/>
      <c r="O43" s="206"/>
      <c r="P43" s="206"/>
      <c r="Q43" s="206"/>
      <c r="R43" s="206"/>
      <c r="S43" s="206" t="n">
        <v>81176</v>
      </c>
    </row>
    <row r="44" customFormat="false" ht="13.5" hidden="false" customHeight="false" outlineLevel="0" collapsed="false">
      <c r="A44" s="205" t="s">
        <v>208</v>
      </c>
      <c r="B44" s="205" t="s">
        <v>267</v>
      </c>
      <c r="C44" s="205" t="s">
        <v>257</v>
      </c>
      <c r="D44" s="206" t="n">
        <v>953</v>
      </c>
      <c r="E44" s="206"/>
      <c r="F44" s="206"/>
      <c r="G44" s="206"/>
      <c r="H44" s="206"/>
      <c r="I44" s="206"/>
      <c r="J44" s="205" t="s">
        <v>208</v>
      </c>
      <c r="K44" s="205" t="s">
        <v>267</v>
      </c>
      <c r="L44" s="205" t="s">
        <v>257</v>
      </c>
      <c r="M44" s="206"/>
      <c r="N44" s="206"/>
      <c r="O44" s="206"/>
      <c r="P44" s="206"/>
      <c r="Q44" s="206"/>
      <c r="R44" s="206"/>
      <c r="S44" s="206" t="n">
        <v>953</v>
      </c>
    </row>
    <row r="45" customFormat="false" ht="13.5" hidden="false" customHeight="false" outlineLevel="0" collapsed="false">
      <c r="A45" s="205" t="s">
        <v>210</v>
      </c>
      <c r="B45" s="205" t="s">
        <v>267</v>
      </c>
      <c r="C45" s="205" t="s">
        <v>257</v>
      </c>
      <c r="D45" s="206" t="n">
        <v>1162</v>
      </c>
      <c r="E45" s="206"/>
      <c r="F45" s="206"/>
      <c r="G45" s="206"/>
      <c r="H45" s="206"/>
      <c r="I45" s="206"/>
      <c r="J45" s="205" t="s">
        <v>210</v>
      </c>
      <c r="K45" s="205" t="s">
        <v>267</v>
      </c>
      <c r="L45" s="205" t="s">
        <v>257</v>
      </c>
      <c r="M45" s="206"/>
      <c r="N45" s="206"/>
      <c r="O45" s="206"/>
      <c r="P45" s="206"/>
      <c r="Q45" s="206"/>
      <c r="R45" s="206"/>
      <c r="S45" s="206" t="n">
        <v>1162</v>
      </c>
    </row>
    <row r="46" customFormat="false" ht="13.5" hidden="false" customHeight="false" outlineLevel="0" collapsed="false">
      <c r="A46" s="205" t="s">
        <v>211</v>
      </c>
      <c r="B46" s="205" t="s">
        <v>288</v>
      </c>
      <c r="C46" s="205" t="s">
        <v>257</v>
      </c>
      <c r="D46" s="206" t="n">
        <v>1387</v>
      </c>
      <c r="E46" s="206"/>
      <c r="F46" s="206"/>
      <c r="G46" s="206"/>
      <c r="H46" s="206"/>
      <c r="I46" s="206"/>
      <c r="J46" s="205" t="s">
        <v>211</v>
      </c>
      <c r="K46" s="205" t="s">
        <v>288</v>
      </c>
      <c r="L46" s="205" t="s">
        <v>257</v>
      </c>
      <c r="M46" s="206"/>
      <c r="N46" s="206"/>
      <c r="O46" s="206"/>
      <c r="P46" s="206"/>
      <c r="Q46" s="206"/>
      <c r="R46" s="206"/>
      <c r="S46" s="206" t="n">
        <v>1387</v>
      </c>
    </row>
    <row r="47" customFormat="false" ht="13.5" hidden="false" customHeight="false" outlineLevel="0" collapsed="false">
      <c r="A47" s="205" t="s">
        <v>212</v>
      </c>
      <c r="B47" s="205" t="s">
        <v>267</v>
      </c>
      <c r="C47" s="205" t="s">
        <v>257</v>
      </c>
      <c r="D47" s="206" t="n">
        <v>6748</v>
      </c>
      <c r="E47" s="206"/>
      <c r="F47" s="206"/>
      <c r="G47" s="206"/>
      <c r="H47" s="206"/>
      <c r="I47" s="206"/>
      <c r="J47" s="205" t="s">
        <v>212</v>
      </c>
      <c r="K47" s="205" t="s">
        <v>267</v>
      </c>
      <c r="L47" s="205" t="s">
        <v>257</v>
      </c>
      <c r="M47" s="206"/>
      <c r="N47" s="206"/>
      <c r="O47" s="206"/>
      <c r="P47" s="206"/>
      <c r="Q47" s="206"/>
      <c r="R47" s="206"/>
      <c r="S47" s="206" t="n">
        <v>6748</v>
      </c>
    </row>
    <row r="48" customFormat="false" ht="13.5" hidden="false" customHeight="false" outlineLevel="0" collapsed="false">
      <c r="A48" s="205" t="s">
        <v>214</v>
      </c>
      <c r="B48" s="205" t="s">
        <v>289</v>
      </c>
      <c r="C48" s="205" t="s">
        <v>261</v>
      </c>
      <c r="D48" s="206" t="n">
        <v>4094</v>
      </c>
      <c r="E48" s="206"/>
      <c r="F48" s="206"/>
      <c r="G48" s="206"/>
      <c r="H48" s="206"/>
      <c r="I48" s="206"/>
      <c r="J48" s="205" t="s">
        <v>214</v>
      </c>
      <c r="K48" s="205" t="s">
        <v>289</v>
      </c>
      <c r="L48" s="205" t="s">
        <v>261</v>
      </c>
      <c r="M48" s="206"/>
      <c r="N48" s="206"/>
      <c r="O48" s="206"/>
      <c r="P48" s="206"/>
      <c r="Q48" s="206"/>
      <c r="R48" s="206"/>
      <c r="S48" s="206" t="n">
        <v>4094</v>
      </c>
    </row>
    <row r="49" customFormat="false" ht="12.75" hidden="false" customHeight="false" outlineLevel="0" collapsed="false">
      <c r="A49" s="202" t="s">
        <v>215</v>
      </c>
      <c r="B49" s="165" t="s">
        <v>290</v>
      </c>
      <c r="C49" s="165" t="s">
        <v>261</v>
      </c>
      <c r="D49" s="203" t="n">
        <v>5</v>
      </c>
      <c r="E49" s="203"/>
      <c r="F49" s="203"/>
      <c r="G49" s="203"/>
      <c r="H49" s="203"/>
      <c r="I49" s="203"/>
      <c r="J49" s="202" t="s">
        <v>215</v>
      </c>
      <c r="K49" s="165" t="s">
        <v>290</v>
      </c>
      <c r="L49" s="165" t="s">
        <v>261</v>
      </c>
      <c r="M49" s="203"/>
      <c r="N49" s="203"/>
      <c r="O49" s="203"/>
      <c r="P49" s="203"/>
      <c r="Q49" s="203"/>
      <c r="R49" s="203"/>
      <c r="S49" s="203" t="n">
        <v>5</v>
      </c>
    </row>
    <row r="50" customFormat="false" ht="12.75" hidden="false" customHeight="false" outlineLevel="0" collapsed="false">
      <c r="A50" s="202"/>
      <c r="B50" s="165" t="s">
        <v>291</v>
      </c>
      <c r="C50" s="165" t="s">
        <v>255</v>
      </c>
      <c r="D50" s="203" t="n">
        <v>954</v>
      </c>
      <c r="E50" s="203"/>
      <c r="F50" s="203"/>
      <c r="G50" s="203"/>
      <c r="H50" s="203"/>
      <c r="I50" s="203"/>
      <c r="J50" s="202"/>
      <c r="K50" s="165" t="s">
        <v>291</v>
      </c>
      <c r="L50" s="165" t="s">
        <v>255</v>
      </c>
      <c r="M50" s="203"/>
      <c r="N50" s="203"/>
      <c r="O50" s="203"/>
      <c r="P50" s="203"/>
      <c r="Q50" s="203"/>
      <c r="R50" s="203"/>
      <c r="S50" s="203" t="n">
        <v>954</v>
      </c>
    </row>
    <row r="51" customFormat="false" ht="12.75" hidden="false" customHeight="false" outlineLevel="0" collapsed="false">
      <c r="A51" s="202"/>
      <c r="B51" s="165" t="s">
        <v>267</v>
      </c>
      <c r="C51" s="165" t="s">
        <v>257</v>
      </c>
      <c r="D51" s="203" t="n">
        <v>9266</v>
      </c>
      <c r="E51" s="203"/>
      <c r="F51" s="203"/>
      <c r="G51" s="203"/>
      <c r="H51" s="203"/>
      <c r="I51" s="203"/>
      <c r="J51" s="202"/>
      <c r="K51" s="165" t="s">
        <v>267</v>
      </c>
      <c r="L51" s="165" t="s">
        <v>257</v>
      </c>
      <c r="M51" s="203"/>
      <c r="N51" s="203"/>
      <c r="O51" s="203"/>
      <c r="P51" s="203"/>
      <c r="Q51" s="203"/>
      <c r="R51" s="203"/>
      <c r="S51" s="203" t="n">
        <v>9266</v>
      </c>
    </row>
    <row r="52" customFormat="false" ht="12.75" hidden="false" customHeight="false" outlineLevel="0" collapsed="false">
      <c r="A52" s="202"/>
      <c r="B52" s="165" t="s">
        <v>292</v>
      </c>
      <c r="C52" s="165" t="s">
        <v>261</v>
      </c>
      <c r="D52" s="203" t="n">
        <v>8</v>
      </c>
      <c r="E52" s="203"/>
      <c r="F52" s="203"/>
      <c r="G52" s="203"/>
      <c r="H52" s="203"/>
      <c r="I52" s="203"/>
      <c r="J52" s="202"/>
      <c r="K52" s="165" t="s">
        <v>292</v>
      </c>
      <c r="L52" s="165" t="s">
        <v>261</v>
      </c>
      <c r="M52" s="203"/>
      <c r="N52" s="203"/>
      <c r="O52" s="203"/>
      <c r="P52" s="203"/>
      <c r="Q52" s="203"/>
      <c r="R52" s="203"/>
      <c r="S52" s="203" t="n">
        <v>8</v>
      </c>
    </row>
    <row r="53" customFormat="false" ht="13.5" hidden="false" customHeight="false" outlineLevel="0" collapsed="false">
      <c r="A53" s="205"/>
      <c r="B53" s="205" t="s">
        <v>248</v>
      </c>
      <c r="C53" s="205"/>
      <c r="D53" s="206" t="n">
        <v>10233</v>
      </c>
      <c r="E53" s="206" t="n">
        <v>0</v>
      </c>
      <c r="F53" s="206"/>
      <c r="G53" s="206"/>
      <c r="H53" s="206"/>
      <c r="I53" s="206" t="n">
        <v>0</v>
      </c>
      <c r="J53" s="205"/>
      <c r="K53" s="205" t="s">
        <v>248</v>
      </c>
      <c r="L53" s="205"/>
      <c r="M53" s="206"/>
      <c r="N53" s="206"/>
      <c r="O53" s="206"/>
      <c r="P53" s="206"/>
      <c r="Q53" s="206"/>
      <c r="R53" s="206"/>
      <c r="S53" s="206" t="n">
        <v>10233</v>
      </c>
    </row>
    <row r="54" customFormat="false" ht="13.5" hidden="false" customHeight="false" outlineLevel="0" collapsed="false">
      <c r="A54" s="205" t="s">
        <v>216</v>
      </c>
      <c r="B54" s="205" t="s">
        <v>293</v>
      </c>
      <c r="C54" s="205" t="s">
        <v>257</v>
      </c>
      <c r="D54" s="206" t="n">
        <v>212</v>
      </c>
      <c r="E54" s="206"/>
      <c r="F54" s="206"/>
      <c r="G54" s="206"/>
      <c r="H54" s="206"/>
      <c r="I54" s="206"/>
      <c r="J54" s="205" t="s">
        <v>216</v>
      </c>
      <c r="K54" s="205" t="s">
        <v>293</v>
      </c>
      <c r="L54" s="205" t="s">
        <v>257</v>
      </c>
      <c r="M54" s="206"/>
      <c r="N54" s="206"/>
      <c r="O54" s="206"/>
      <c r="P54" s="206"/>
      <c r="Q54" s="206"/>
      <c r="R54" s="206"/>
      <c r="S54" s="206" t="n">
        <v>212</v>
      </c>
    </row>
    <row r="55" customFormat="false" ht="12.75" hidden="false" customHeight="false" outlineLevel="0" collapsed="false">
      <c r="A55" s="202" t="s">
        <v>217</v>
      </c>
      <c r="B55" s="165" t="s">
        <v>266</v>
      </c>
      <c r="C55" s="165" t="s">
        <v>255</v>
      </c>
      <c r="D55" s="203" t="n">
        <v>3240</v>
      </c>
      <c r="E55" s="203"/>
      <c r="F55" s="203"/>
      <c r="G55" s="203"/>
      <c r="H55" s="203"/>
      <c r="I55" s="203"/>
      <c r="J55" s="202" t="s">
        <v>217</v>
      </c>
      <c r="K55" s="165" t="s">
        <v>266</v>
      </c>
      <c r="L55" s="165" t="s">
        <v>255</v>
      </c>
      <c r="M55" s="203"/>
      <c r="N55" s="203"/>
      <c r="O55" s="203"/>
      <c r="P55" s="203"/>
      <c r="Q55" s="203"/>
      <c r="R55" s="203"/>
      <c r="S55" s="203" t="n">
        <v>3240</v>
      </c>
    </row>
    <row r="56" customFormat="false" ht="12.75" hidden="false" customHeight="false" outlineLevel="0" collapsed="false">
      <c r="A56" s="202"/>
      <c r="B56" s="165" t="s">
        <v>294</v>
      </c>
      <c r="C56" s="165" t="s">
        <v>255</v>
      </c>
      <c r="D56" s="203" t="n">
        <v>1723</v>
      </c>
      <c r="E56" s="203"/>
      <c r="F56" s="203"/>
      <c r="G56" s="203"/>
      <c r="H56" s="203"/>
      <c r="I56" s="203"/>
      <c r="J56" s="202"/>
      <c r="K56" s="165" t="s">
        <v>294</v>
      </c>
      <c r="L56" s="165" t="s">
        <v>255</v>
      </c>
      <c r="M56" s="203"/>
      <c r="N56" s="203"/>
      <c r="O56" s="203"/>
      <c r="P56" s="203"/>
      <c r="Q56" s="203"/>
      <c r="R56" s="203"/>
      <c r="S56" s="203" t="n">
        <v>1723</v>
      </c>
    </row>
    <row r="57" customFormat="false" ht="12.75" hidden="false" customHeight="false" outlineLevel="0" collapsed="false">
      <c r="A57" s="202"/>
      <c r="B57" s="165" t="s">
        <v>295</v>
      </c>
      <c r="C57" s="165" t="s">
        <v>255</v>
      </c>
      <c r="D57" s="203" t="n">
        <v>1498</v>
      </c>
      <c r="E57" s="203"/>
      <c r="F57" s="203"/>
      <c r="G57" s="203"/>
      <c r="H57" s="203"/>
      <c r="I57" s="203"/>
      <c r="J57" s="202"/>
      <c r="K57" s="165" t="s">
        <v>295</v>
      </c>
      <c r="L57" s="165" t="s">
        <v>255</v>
      </c>
      <c r="M57" s="203"/>
      <c r="N57" s="203"/>
      <c r="O57" s="203"/>
      <c r="P57" s="203"/>
      <c r="Q57" s="203"/>
      <c r="R57" s="203"/>
      <c r="S57" s="203" t="n">
        <v>1498</v>
      </c>
    </row>
    <row r="58" customFormat="false" ht="13.5" hidden="false" customHeight="false" outlineLevel="0" collapsed="false">
      <c r="A58" s="205"/>
      <c r="B58" s="205" t="s">
        <v>248</v>
      </c>
      <c r="C58" s="205"/>
      <c r="D58" s="206" t="n">
        <v>6461</v>
      </c>
      <c r="E58" s="206" t="n">
        <v>0</v>
      </c>
      <c r="F58" s="206"/>
      <c r="G58" s="206"/>
      <c r="H58" s="206"/>
      <c r="I58" s="206" t="n">
        <v>0</v>
      </c>
      <c r="J58" s="205"/>
      <c r="K58" s="205" t="s">
        <v>248</v>
      </c>
      <c r="L58" s="205"/>
      <c r="M58" s="206"/>
      <c r="N58" s="206"/>
      <c r="O58" s="206"/>
      <c r="P58" s="206"/>
      <c r="Q58" s="206"/>
      <c r="R58" s="206"/>
      <c r="S58" s="206" t="n">
        <v>6461</v>
      </c>
    </row>
    <row r="59" customFormat="false" ht="12.75" hidden="false" customHeight="false" outlineLevel="0" collapsed="false">
      <c r="A59" s="202" t="s">
        <v>218</v>
      </c>
      <c r="B59" s="165" t="s">
        <v>296</v>
      </c>
      <c r="C59" s="165" t="s">
        <v>257</v>
      </c>
      <c r="D59" s="203" t="n">
        <v>440266</v>
      </c>
      <c r="E59" s="203"/>
      <c r="F59" s="203"/>
      <c r="G59" s="203"/>
      <c r="H59" s="203"/>
      <c r="I59" s="203"/>
      <c r="J59" s="202" t="s">
        <v>218</v>
      </c>
      <c r="K59" s="165" t="s">
        <v>296</v>
      </c>
      <c r="L59" s="165" t="s">
        <v>257</v>
      </c>
      <c r="M59" s="203"/>
      <c r="N59" s="203"/>
      <c r="O59" s="203"/>
      <c r="P59" s="203"/>
      <c r="Q59" s="203"/>
      <c r="R59" s="203"/>
      <c r="S59" s="203" t="n">
        <v>440266</v>
      </c>
    </row>
    <row r="60" customFormat="false" ht="12.75" hidden="false" customHeight="false" outlineLevel="0" collapsed="false">
      <c r="A60" s="202"/>
      <c r="B60" s="165" t="s">
        <v>297</v>
      </c>
      <c r="C60" s="165" t="s">
        <v>255</v>
      </c>
      <c r="D60" s="203" t="n">
        <v>1436</v>
      </c>
      <c r="E60" s="203"/>
      <c r="F60" s="203"/>
      <c r="G60" s="203"/>
      <c r="H60" s="203"/>
      <c r="I60" s="203"/>
      <c r="J60" s="202"/>
      <c r="K60" s="165" t="s">
        <v>297</v>
      </c>
      <c r="L60" s="165" t="s">
        <v>255</v>
      </c>
      <c r="M60" s="203"/>
      <c r="N60" s="203"/>
      <c r="O60" s="203"/>
      <c r="P60" s="203"/>
      <c r="Q60" s="203"/>
      <c r="R60" s="203"/>
      <c r="S60" s="203" t="n">
        <v>1436</v>
      </c>
    </row>
    <row r="61" customFormat="false" ht="12.75" hidden="false" customHeight="false" outlineLevel="0" collapsed="false">
      <c r="A61" s="202"/>
      <c r="B61" s="165" t="s">
        <v>298</v>
      </c>
      <c r="C61" s="165" t="s">
        <v>255</v>
      </c>
      <c r="D61" s="203" t="n">
        <v>1364</v>
      </c>
      <c r="E61" s="203"/>
      <c r="F61" s="203"/>
      <c r="G61" s="203"/>
      <c r="H61" s="203"/>
      <c r="I61" s="203"/>
      <c r="J61" s="202"/>
      <c r="K61" s="165" t="s">
        <v>298</v>
      </c>
      <c r="L61" s="165" t="s">
        <v>255</v>
      </c>
      <c r="M61" s="203"/>
      <c r="N61" s="203"/>
      <c r="O61" s="203"/>
      <c r="P61" s="203"/>
      <c r="Q61" s="203"/>
      <c r="R61" s="203"/>
      <c r="S61" s="203" t="n">
        <v>1364</v>
      </c>
    </row>
    <row r="62" customFormat="false" ht="12.75" hidden="false" customHeight="false" outlineLevel="0" collapsed="false">
      <c r="A62" s="202"/>
      <c r="B62" s="165" t="s">
        <v>299</v>
      </c>
      <c r="C62" s="165" t="s">
        <v>257</v>
      </c>
      <c r="D62" s="203" t="n">
        <v>183074</v>
      </c>
      <c r="E62" s="203"/>
      <c r="F62" s="203"/>
      <c r="G62" s="203"/>
      <c r="H62" s="203"/>
      <c r="I62" s="203"/>
      <c r="J62" s="202"/>
      <c r="K62" s="165" t="s">
        <v>299</v>
      </c>
      <c r="L62" s="165" t="s">
        <v>257</v>
      </c>
      <c r="M62" s="203"/>
      <c r="N62" s="203"/>
      <c r="O62" s="203"/>
      <c r="P62" s="203"/>
      <c r="Q62" s="203"/>
      <c r="R62" s="203"/>
      <c r="S62" s="203" t="n">
        <v>183074</v>
      </c>
    </row>
    <row r="63" customFormat="false" ht="12.75" hidden="false" customHeight="false" outlineLevel="0" collapsed="false">
      <c r="A63" s="202"/>
      <c r="B63" s="165" t="s">
        <v>300</v>
      </c>
      <c r="C63" s="165" t="s">
        <v>255</v>
      </c>
      <c r="D63" s="203" t="n">
        <v>393</v>
      </c>
      <c r="E63" s="203"/>
      <c r="F63" s="203"/>
      <c r="G63" s="203"/>
      <c r="H63" s="203"/>
      <c r="I63" s="203"/>
      <c r="J63" s="202"/>
      <c r="K63" s="165" t="s">
        <v>300</v>
      </c>
      <c r="L63" s="165" t="s">
        <v>255</v>
      </c>
      <c r="M63" s="203"/>
      <c r="N63" s="203"/>
      <c r="O63" s="203"/>
      <c r="P63" s="203"/>
      <c r="Q63" s="203"/>
      <c r="R63" s="203"/>
      <c r="S63" s="203" t="n">
        <v>393</v>
      </c>
    </row>
    <row r="64" customFormat="false" ht="13.5" hidden="false" customHeight="false" outlineLevel="0" collapsed="false">
      <c r="A64" s="205"/>
      <c r="B64" s="205" t="s">
        <v>248</v>
      </c>
      <c r="C64" s="205"/>
      <c r="D64" s="206" t="n">
        <v>626533</v>
      </c>
      <c r="E64" s="206" t="n">
        <v>0</v>
      </c>
      <c r="F64" s="206"/>
      <c r="G64" s="206"/>
      <c r="H64" s="206"/>
      <c r="I64" s="206" t="n">
        <v>0</v>
      </c>
      <c r="J64" s="205"/>
      <c r="K64" s="205" t="s">
        <v>248</v>
      </c>
      <c r="L64" s="205"/>
      <c r="M64" s="206"/>
      <c r="N64" s="206"/>
      <c r="O64" s="206"/>
      <c r="P64" s="206"/>
      <c r="Q64" s="206"/>
      <c r="R64" s="206"/>
      <c r="S64" s="206" t="n">
        <v>626533</v>
      </c>
    </row>
    <row r="65" customFormat="false" ht="12.75" hidden="false" customHeight="false" outlineLevel="0" collapsed="false">
      <c r="A65" s="202" t="s">
        <v>219</v>
      </c>
      <c r="B65" s="165" t="s">
        <v>301</v>
      </c>
      <c r="C65" s="165" t="s">
        <v>257</v>
      </c>
      <c r="D65" s="203" t="n">
        <v>33373</v>
      </c>
      <c r="E65" s="203"/>
      <c r="F65" s="203"/>
      <c r="G65" s="203"/>
      <c r="H65" s="203"/>
      <c r="I65" s="203"/>
      <c r="J65" s="202" t="s">
        <v>219</v>
      </c>
      <c r="K65" s="165" t="s">
        <v>301</v>
      </c>
      <c r="L65" s="165" t="s">
        <v>257</v>
      </c>
      <c r="M65" s="203"/>
      <c r="N65" s="203"/>
      <c r="O65" s="203"/>
      <c r="P65" s="203"/>
      <c r="Q65" s="203"/>
      <c r="R65" s="203"/>
      <c r="S65" s="203" t="n">
        <v>33373</v>
      </c>
    </row>
    <row r="66" customFormat="false" ht="12.75" hidden="false" customHeight="false" outlineLevel="0" collapsed="false">
      <c r="A66" s="202"/>
      <c r="B66" s="165" t="s">
        <v>302</v>
      </c>
      <c r="C66" s="165" t="s">
        <v>255</v>
      </c>
      <c r="D66" s="203" t="n">
        <v>929</v>
      </c>
      <c r="E66" s="203"/>
      <c r="F66" s="203"/>
      <c r="G66" s="203"/>
      <c r="H66" s="203"/>
      <c r="I66" s="203"/>
      <c r="J66" s="202"/>
      <c r="K66" s="165" t="s">
        <v>302</v>
      </c>
      <c r="L66" s="165" t="s">
        <v>255</v>
      </c>
      <c r="M66" s="203"/>
      <c r="N66" s="203"/>
      <c r="O66" s="203"/>
      <c r="P66" s="203"/>
      <c r="Q66" s="203"/>
      <c r="R66" s="203"/>
      <c r="S66" s="203" t="n">
        <v>929</v>
      </c>
    </row>
    <row r="67" customFormat="false" ht="12.75" hidden="false" customHeight="false" outlineLevel="0" collapsed="false">
      <c r="A67" s="202"/>
      <c r="B67" s="165" t="s">
        <v>303</v>
      </c>
      <c r="C67" s="165" t="s">
        <v>255</v>
      </c>
      <c r="D67" s="203" t="n">
        <v>2390</v>
      </c>
      <c r="E67" s="203"/>
      <c r="F67" s="203"/>
      <c r="G67" s="203"/>
      <c r="H67" s="203"/>
      <c r="I67" s="203"/>
      <c r="J67" s="202"/>
      <c r="K67" s="165" t="s">
        <v>303</v>
      </c>
      <c r="L67" s="165" t="s">
        <v>255</v>
      </c>
      <c r="M67" s="203"/>
      <c r="N67" s="203"/>
      <c r="O67" s="203"/>
      <c r="P67" s="203"/>
      <c r="Q67" s="203"/>
      <c r="R67" s="203"/>
      <c r="S67" s="203" t="n">
        <v>2390</v>
      </c>
    </row>
    <row r="68" customFormat="false" ht="12.75" hidden="false" customHeight="false" outlineLevel="0" collapsed="false">
      <c r="A68" s="202"/>
      <c r="B68" s="165" t="s">
        <v>304</v>
      </c>
      <c r="C68" s="165" t="s">
        <v>255</v>
      </c>
      <c r="D68" s="203" t="n">
        <v>57</v>
      </c>
      <c r="E68" s="203"/>
      <c r="F68" s="203"/>
      <c r="G68" s="203"/>
      <c r="H68" s="203"/>
      <c r="I68" s="203"/>
      <c r="J68" s="202"/>
      <c r="K68" s="165" t="s">
        <v>304</v>
      </c>
      <c r="L68" s="165" t="s">
        <v>255</v>
      </c>
      <c r="M68" s="203"/>
      <c r="N68" s="203"/>
      <c r="O68" s="203"/>
      <c r="P68" s="203"/>
      <c r="Q68" s="203"/>
      <c r="R68" s="203"/>
      <c r="S68" s="203" t="n">
        <v>57</v>
      </c>
    </row>
    <row r="69" customFormat="false" ht="12.75" hidden="false" customHeight="false" outlineLevel="0" collapsed="false">
      <c r="A69" s="202"/>
      <c r="B69" s="165" t="s">
        <v>305</v>
      </c>
      <c r="C69" s="165" t="s">
        <v>255</v>
      </c>
      <c r="D69" s="203" t="n">
        <v>0</v>
      </c>
      <c r="E69" s="203"/>
      <c r="F69" s="203"/>
      <c r="G69" s="203"/>
      <c r="H69" s="203"/>
      <c r="I69" s="203"/>
      <c r="J69" s="202"/>
      <c r="K69" s="165" t="s">
        <v>305</v>
      </c>
      <c r="L69" s="165" t="s">
        <v>255</v>
      </c>
      <c r="M69" s="203"/>
      <c r="N69" s="203"/>
      <c r="O69" s="203"/>
      <c r="P69" s="203"/>
      <c r="Q69" s="203"/>
      <c r="R69" s="203"/>
      <c r="S69" s="203" t="n">
        <v>0</v>
      </c>
    </row>
    <row r="70" customFormat="false" ht="12.75" hidden="false" customHeight="false" outlineLevel="0" collapsed="false">
      <c r="A70" s="202"/>
      <c r="B70" s="165" t="s">
        <v>266</v>
      </c>
      <c r="C70" s="165" t="s">
        <v>255</v>
      </c>
      <c r="D70" s="203" t="n">
        <v>347</v>
      </c>
      <c r="E70" s="203"/>
      <c r="F70" s="203"/>
      <c r="G70" s="203"/>
      <c r="H70" s="203"/>
      <c r="I70" s="203"/>
      <c r="J70" s="202"/>
      <c r="K70" s="165" t="s">
        <v>266</v>
      </c>
      <c r="L70" s="165" t="s">
        <v>255</v>
      </c>
      <c r="M70" s="203"/>
      <c r="N70" s="203"/>
      <c r="O70" s="203"/>
      <c r="P70" s="203"/>
      <c r="Q70" s="203"/>
      <c r="R70" s="203"/>
      <c r="S70" s="203" t="n">
        <v>347</v>
      </c>
    </row>
    <row r="71" customFormat="false" ht="13.5" hidden="false" customHeight="false" outlineLevel="0" collapsed="false">
      <c r="A71" s="205"/>
      <c r="B71" s="205" t="s">
        <v>248</v>
      </c>
      <c r="C71" s="205"/>
      <c r="D71" s="206" t="n">
        <v>37096</v>
      </c>
      <c r="E71" s="206" t="n">
        <v>0</v>
      </c>
      <c r="F71" s="206"/>
      <c r="G71" s="206"/>
      <c r="H71" s="206"/>
      <c r="I71" s="206" t="n">
        <v>0</v>
      </c>
      <c r="J71" s="205"/>
      <c r="K71" s="205" t="s">
        <v>248</v>
      </c>
      <c r="L71" s="205"/>
      <c r="M71" s="206"/>
      <c r="N71" s="206"/>
      <c r="O71" s="206"/>
      <c r="P71" s="206"/>
      <c r="Q71" s="206"/>
      <c r="R71" s="206"/>
      <c r="S71" s="206" t="n">
        <v>37096</v>
      </c>
    </row>
    <row r="72" customFormat="false" ht="13.5" hidden="false" customHeight="false" outlineLevel="0" collapsed="false">
      <c r="A72" s="205" t="s">
        <v>221</v>
      </c>
      <c r="B72" s="205" t="s">
        <v>306</v>
      </c>
      <c r="C72" s="205" t="s">
        <v>255</v>
      </c>
      <c r="D72" s="206" t="n">
        <v>12</v>
      </c>
      <c r="E72" s="206"/>
      <c r="F72" s="206"/>
      <c r="G72" s="206"/>
      <c r="H72" s="206"/>
      <c r="I72" s="206"/>
      <c r="J72" s="205" t="s">
        <v>221</v>
      </c>
      <c r="K72" s="205" t="s">
        <v>306</v>
      </c>
      <c r="L72" s="205" t="s">
        <v>255</v>
      </c>
      <c r="M72" s="206"/>
      <c r="N72" s="206"/>
      <c r="O72" s="206"/>
      <c r="P72" s="206"/>
      <c r="Q72" s="206"/>
      <c r="R72" s="206"/>
      <c r="S72" s="206" t="n">
        <v>12</v>
      </c>
    </row>
    <row r="73" customFormat="false" ht="13.5" hidden="false" customHeight="false" outlineLevel="0" collapsed="false">
      <c r="A73" s="205" t="s">
        <v>222</v>
      </c>
      <c r="B73" s="205" t="s">
        <v>307</v>
      </c>
      <c r="C73" s="205" t="s">
        <v>257</v>
      </c>
      <c r="D73" s="206" t="n">
        <v>5909</v>
      </c>
      <c r="E73" s="206"/>
      <c r="F73" s="206"/>
      <c r="G73" s="206"/>
      <c r="H73" s="206"/>
      <c r="I73" s="206"/>
      <c r="J73" s="205" t="s">
        <v>222</v>
      </c>
      <c r="K73" s="205" t="s">
        <v>307</v>
      </c>
      <c r="L73" s="205" t="s">
        <v>257</v>
      </c>
      <c r="M73" s="206"/>
      <c r="N73" s="206"/>
      <c r="O73" s="206"/>
      <c r="P73" s="206"/>
      <c r="Q73" s="206"/>
      <c r="R73" s="206"/>
      <c r="S73" s="206" t="n">
        <v>5909</v>
      </c>
    </row>
    <row r="74" customFormat="false" ht="13.5" hidden="false" customHeight="false" outlineLevel="0" collapsed="false">
      <c r="A74" s="205" t="s">
        <v>223</v>
      </c>
      <c r="B74" s="205" t="s">
        <v>308</v>
      </c>
      <c r="C74" s="205" t="s">
        <v>261</v>
      </c>
      <c r="D74" s="206" t="n">
        <v>3181</v>
      </c>
      <c r="E74" s="206"/>
      <c r="F74" s="206"/>
      <c r="G74" s="206"/>
      <c r="H74" s="206"/>
      <c r="I74" s="206"/>
      <c r="J74" s="205" t="s">
        <v>223</v>
      </c>
      <c r="K74" s="205" t="s">
        <v>308</v>
      </c>
      <c r="L74" s="205" t="s">
        <v>261</v>
      </c>
      <c r="M74" s="206"/>
      <c r="N74" s="206"/>
      <c r="O74" s="206"/>
      <c r="P74" s="206"/>
      <c r="Q74" s="206"/>
      <c r="R74" s="206"/>
      <c r="S74" s="206" t="n">
        <v>3181</v>
      </c>
    </row>
    <row r="75" customFormat="false" ht="13.5" hidden="false" customHeight="false" outlineLevel="0" collapsed="false">
      <c r="A75" s="205" t="s">
        <v>224</v>
      </c>
      <c r="B75" s="205" t="s">
        <v>309</v>
      </c>
      <c r="C75" s="205" t="s">
        <v>255</v>
      </c>
      <c r="D75" s="206" t="n">
        <v>1431</v>
      </c>
      <c r="E75" s="206"/>
      <c r="F75" s="206"/>
      <c r="G75" s="206"/>
      <c r="H75" s="206"/>
      <c r="I75" s="206"/>
      <c r="J75" s="205" t="s">
        <v>224</v>
      </c>
      <c r="K75" s="205" t="s">
        <v>309</v>
      </c>
      <c r="L75" s="205" t="s">
        <v>255</v>
      </c>
      <c r="M75" s="206"/>
      <c r="N75" s="206"/>
      <c r="O75" s="206"/>
      <c r="P75" s="206"/>
      <c r="Q75" s="206"/>
      <c r="R75" s="206"/>
      <c r="S75" s="206" t="n">
        <v>1431</v>
      </c>
    </row>
    <row r="76" customFormat="false" ht="13.5" hidden="false" customHeight="false" outlineLevel="0" collapsed="false">
      <c r="A76" s="205" t="s">
        <v>225</v>
      </c>
      <c r="B76" s="205" t="s">
        <v>267</v>
      </c>
      <c r="C76" s="205" t="s">
        <v>257</v>
      </c>
      <c r="D76" s="206" t="n">
        <v>4774</v>
      </c>
      <c r="E76" s="206"/>
      <c r="F76" s="206"/>
      <c r="G76" s="206"/>
      <c r="H76" s="206"/>
      <c r="I76" s="206"/>
      <c r="J76" s="205" t="s">
        <v>225</v>
      </c>
      <c r="K76" s="205" t="s">
        <v>267</v>
      </c>
      <c r="L76" s="205" t="s">
        <v>257</v>
      </c>
      <c r="M76" s="206"/>
      <c r="N76" s="206"/>
      <c r="O76" s="206"/>
      <c r="P76" s="206"/>
      <c r="Q76" s="206"/>
      <c r="R76" s="206"/>
      <c r="S76" s="206" t="n">
        <v>4774</v>
      </c>
    </row>
    <row r="77" customFormat="false" ht="13.5" hidden="false" customHeight="false" outlineLevel="0" collapsed="false">
      <c r="A77" s="205" t="s">
        <v>226</v>
      </c>
      <c r="B77" s="205" t="s">
        <v>310</v>
      </c>
      <c r="C77" s="205" t="s">
        <v>257</v>
      </c>
      <c r="D77" s="206" t="n">
        <v>1105</v>
      </c>
      <c r="E77" s="206"/>
      <c r="F77" s="206"/>
      <c r="G77" s="206"/>
      <c r="H77" s="206"/>
      <c r="I77" s="206"/>
      <c r="J77" s="205" t="s">
        <v>226</v>
      </c>
      <c r="K77" s="205" t="s">
        <v>310</v>
      </c>
      <c r="L77" s="205" t="s">
        <v>257</v>
      </c>
      <c r="M77" s="206"/>
      <c r="N77" s="206"/>
      <c r="O77" s="206"/>
      <c r="P77" s="206"/>
      <c r="Q77" s="206"/>
      <c r="R77" s="206"/>
      <c r="S77" s="206" t="n">
        <v>1105</v>
      </c>
    </row>
    <row r="78" customFormat="false" ht="13.5" hidden="false" customHeight="false" outlineLevel="0" collapsed="false">
      <c r="A78" s="205" t="s">
        <v>227</v>
      </c>
      <c r="B78" s="205" t="s">
        <v>311</v>
      </c>
      <c r="C78" s="205" t="s">
        <v>257</v>
      </c>
      <c r="D78" s="206" t="n">
        <v>556</v>
      </c>
      <c r="E78" s="206"/>
      <c r="F78" s="206"/>
      <c r="G78" s="206"/>
      <c r="H78" s="206"/>
      <c r="I78" s="206"/>
      <c r="J78" s="205" t="s">
        <v>227</v>
      </c>
      <c r="K78" s="205" t="s">
        <v>311</v>
      </c>
      <c r="L78" s="205" t="s">
        <v>257</v>
      </c>
      <c r="M78" s="206"/>
      <c r="N78" s="206"/>
      <c r="O78" s="206"/>
      <c r="P78" s="206"/>
      <c r="Q78" s="206"/>
      <c r="R78" s="206"/>
      <c r="S78" s="206" t="n">
        <v>556</v>
      </c>
    </row>
    <row r="79" customFormat="false" ht="13.5" hidden="false" customHeight="false" outlineLevel="0" collapsed="false">
      <c r="A79" s="205" t="s">
        <v>228</v>
      </c>
      <c r="B79" s="205" t="s">
        <v>312</v>
      </c>
      <c r="C79" s="205" t="s">
        <v>257</v>
      </c>
      <c r="D79" s="206" t="n">
        <v>185</v>
      </c>
      <c r="E79" s="206"/>
      <c r="F79" s="206"/>
      <c r="G79" s="206"/>
      <c r="H79" s="206"/>
      <c r="I79" s="206"/>
      <c r="J79" s="205" t="s">
        <v>228</v>
      </c>
      <c r="K79" s="205" t="s">
        <v>312</v>
      </c>
      <c r="L79" s="205" t="s">
        <v>257</v>
      </c>
      <c r="M79" s="206"/>
      <c r="N79" s="206"/>
      <c r="O79" s="206"/>
      <c r="P79" s="206"/>
      <c r="Q79" s="206"/>
      <c r="R79" s="206"/>
      <c r="S79" s="206" t="n">
        <v>185</v>
      </c>
    </row>
    <row r="80" customFormat="false" ht="12.75" hidden="false" customHeight="false" outlineLevel="0" collapsed="false">
      <c r="A80" s="202" t="s">
        <v>229</v>
      </c>
      <c r="B80" s="165" t="s">
        <v>313</v>
      </c>
      <c r="C80" s="165" t="s">
        <v>255</v>
      </c>
      <c r="D80" s="203" t="n">
        <v>1071</v>
      </c>
      <c r="E80" s="203"/>
      <c r="F80" s="203"/>
      <c r="G80" s="203"/>
      <c r="H80" s="203"/>
      <c r="I80" s="203"/>
      <c r="J80" s="202" t="s">
        <v>229</v>
      </c>
      <c r="K80" s="165" t="s">
        <v>313</v>
      </c>
      <c r="L80" s="165" t="s">
        <v>255</v>
      </c>
      <c r="M80" s="203"/>
      <c r="N80" s="203"/>
      <c r="O80" s="203"/>
      <c r="P80" s="203"/>
      <c r="Q80" s="203"/>
      <c r="R80" s="203"/>
      <c r="S80" s="203" t="n">
        <v>1071</v>
      </c>
    </row>
    <row r="81" customFormat="false" ht="12.75" hidden="false" customHeight="false" outlineLevel="0" collapsed="false">
      <c r="A81" s="202"/>
      <c r="B81" s="165" t="s">
        <v>314</v>
      </c>
      <c r="C81" s="165" t="s">
        <v>257</v>
      </c>
      <c r="D81" s="203" t="n">
        <v>202</v>
      </c>
      <c r="E81" s="203"/>
      <c r="F81" s="203"/>
      <c r="G81" s="203"/>
      <c r="H81" s="203"/>
      <c r="I81" s="203"/>
      <c r="J81" s="202"/>
      <c r="K81" s="165" t="s">
        <v>314</v>
      </c>
      <c r="L81" s="165" t="s">
        <v>257</v>
      </c>
      <c r="M81" s="203"/>
      <c r="N81" s="203"/>
      <c r="O81" s="203"/>
      <c r="P81" s="203"/>
      <c r="Q81" s="203"/>
      <c r="R81" s="203"/>
      <c r="S81" s="203" t="n">
        <v>202</v>
      </c>
    </row>
    <row r="82" customFormat="false" ht="12.75" hidden="false" customHeight="false" outlineLevel="0" collapsed="false">
      <c r="A82" s="202"/>
      <c r="B82" s="165" t="s">
        <v>315</v>
      </c>
      <c r="C82" s="165" t="s">
        <v>255</v>
      </c>
      <c r="D82" s="203" t="n">
        <v>7</v>
      </c>
      <c r="E82" s="203"/>
      <c r="F82" s="203"/>
      <c r="G82" s="203"/>
      <c r="H82" s="203"/>
      <c r="I82" s="203"/>
      <c r="J82" s="202"/>
      <c r="K82" s="165" t="s">
        <v>315</v>
      </c>
      <c r="L82" s="165" t="s">
        <v>255</v>
      </c>
      <c r="M82" s="203"/>
      <c r="N82" s="203"/>
      <c r="O82" s="203"/>
      <c r="P82" s="203"/>
      <c r="Q82" s="203"/>
      <c r="R82" s="203"/>
      <c r="S82" s="203" t="n">
        <v>7</v>
      </c>
    </row>
    <row r="83" customFormat="false" ht="12.75" hidden="false" customHeight="false" outlineLevel="0" collapsed="false">
      <c r="A83" s="202"/>
      <c r="B83" s="165" t="s">
        <v>316</v>
      </c>
      <c r="C83" s="165" t="s">
        <v>255</v>
      </c>
      <c r="D83" s="203" t="n">
        <v>181</v>
      </c>
      <c r="E83" s="203"/>
      <c r="F83" s="203"/>
      <c r="G83" s="203"/>
      <c r="H83" s="203"/>
      <c r="I83" s="203"/>
      <c r="J83" s="202"/>
      <c r="K83" s="165" t="s">
        <v>316</v>
      </c>
      <c r="L83" s="165" t="s">
        <v>255</v>
      </c>
      <c r="M83" s="203"/>
      <c r="N83" s="203"/>
      <c r="O83" s="203"/>
      <c r="P83" s="203"/>
      <c r="Q83" s="203"/>
      <c r="R83" s="203"/>
      <c r="S83" s="203" t="n">
        <v>181</v>
      </c>
    </row>
    <row r="84" customFormat="false" ht="12.75" hidden="false" customHeight="false" outlineLevel="0" collapsed="false">
      <c r="A84" s="202"/>
      <c r="B84" s="165" t="s">
        <v>317</v>
      </c>
      <c r="C84" s="165" t="s">
        <v>255</v>
      </c>
      <c r="D84" s="203" t="n">
        <v>241</v>
      </c>
      <c r="E84" s="203"/>
      <c r="F84" s="203"/>
      <c r="G84" s="203"/>
      <c r="H84" s="203"/>
      <c r="I84" s="203"/>
      <c r="J84" s="202"/>
      <c r="K84" s="165" t="s">
        <v>317</v>
      </c>
      <c r="L84" s="165" t="s">
        <v>255</v>
      </c>
      <c r="M84" s="203"/>
      <c r="N84" s="203"/>
      <c r="O84" s="203"/>
      <c r="P84" s="203"/>
      <c r="Q84" s="203"/>
      <c r="R84" s="203"/>
      <c r="S84" s="203" t="n">
        <v>241</v>
      </c>
    </row>
    <row r="85" customFormat="false" ht="12.75" hidden="false" customHeight="false" outlineLevel="0" collapsed="false">
      <c r="A85" s="202"/>
      <c r="B85" s="165" t="s">
        <v>318</v>
      </c>
      <c r="C85" s="165" t="s">
        <v>255</v>
      </c>
      <c r="D85" s="203" t="n">
        <v>778</v>
      </c>
      <c r="E85" s="203"/>
      <c r="F85" s="203"/>
      <c r="G85" s="203"/>
      <c r="H85" s="203"/>
      <c r="I85" s="203"/>
      <c r="J85" s="202"/>
      <c r="K85" s="165" t="s">
        <v>318</v>
      </c>
      <c r="L85" s="165" t="s">
        <v>255</v>
      </c>
      <c r="M85" s="203"/>
      <c r="N85" s="203"/>
      <c r="O85" s="203"/>
      <c r="P85" s="203"/>
      <c r="Q85" s="203"/>
      <c r="R85" s="203"/>
      <c r="S85" s="203" t="n">
        <v>778</v>
      </c>
    </row>
    <row r="86" customFormat="false" ht="12.75" hidden="false" customHeight="false" outlineLevel="0" collapsed="false">
      <c r="A86" s="202"/>
      <c r="B86" s="165" t="s">
        <v>319</v>
      </c>
      <c r="C86" s="165" t="s">
        <v>257</v>
      </c>
      <c r="D86" s="203" t="n">
        <v>2</v>
      </c>
      <c r="E86" s="203"/>
      <c r="F86" s="203"/>
      <c r="G86" s="203"/>
      <c r="H86" s="203"/>
      <c r="I86" s="203"/>
      <c r="J86" s="202"/>
      <c r="K86" s="165" t="s">
        <v>319</v>
      </c>
      <c r="L86" s="165" t="s">
        <v>257</v>
      </c>
      <c r="M86" s="203"/>
      <c r="N86" s="203"/>
      <c r="O86" s="203"/>
      <c r="P86" s="203"/>
      <c r="Q86" s="203"/>
      <c r="R86" s="203"/>
      <c r="S86" s="203" t="n">
        <v>2</v>
      </c>
    </row>
    <row r="87" customFormat="false" ht="12.75" hidden="false" customHeight="false" outlineLevel="0" collapsed="false">
      <c r="A87" s="202"/>
      <c r="B87" s="165" t="s">
        <v>320</v>
      </c>
      <c r="C87" s="165" t="s">
        <v>255</v>
      </c>
      <c r="D87" s="203" t="n">
        <v>9</v>
      </c>
      <c r="E87" s="203"/>
      <c r="F87" s="203"/>
      <c r="G87" s="203"/>
      <c r="H87" s="203"/>
      <c r="I87" s="203"/>
      <c r="J87" s="202"/>
      <c r="K87" s="165" t="s">
        <v>320</v>
      </c>
      <c r="L87" s="165" t="s">
        <v>255</v>
      </c>
      <c r="M87" s="203"/>
      <c r="N87" s="203"/>
      <c r="O87" s="203"/>
      <c r="P87" s="203"/>
      <c r="Q87" s="203"/>
      <c r="R87" s="203"/>
      <c r="S87" s="203" t="n">
        <v>9</v>
      </c>
    </row>
    <row r="88" customFormat="false" ht="12.75" hidden="false" customHeight="false" outlineLevel="0" collapsed="false">
      <c r="A88" s="202"/>
      <c r="B88" s="165" t="s">
        <v>321</v>
      </c>
      <c r="C88" s="165" t="s">
        <v>255</v>
      </c>
      <c r="D88" s="203" t="n">
        <v>1</v>
      </c>
      <c r="E88" s="203"/>
      <c r="F88" s="203"/>
      <c r="G88" s="203"/>
      <c r="H88" s="203"/>
      <c r="I88" s="203"/>
      <c r="J88" s="202"/>
      <c r="K88" s="165" t="s">
        <v>321</v>
      </c>
      <c r="L88" s="165" t="s">
        <v>255</v>
      </c>
      <c r="M88" s="203"/>
      <c r="N88" s="203"/>
      <c r="O88" s="203"/>
      <c r="P88" s="203"/>
      <c r="Q88" s="203"/>
      <c r="R88" s="203"/>
      <c r="S88" s="203" t="n">
        <v>1</v>
      </c>
    </row>
    <row r="89" customFormat="false" ht="13.5" hidden="false" customHeight="false" outlineLevel="0" collapsed="false">
      <c r="A89" s="205"/>
      <c r="B89" s="205" t="s">
        <v>248</v>
      </c>
      <c r="C89" s="205"/>
      <c r="D89" s="206" t="n">
        <v>2492</v>
      </c>
      <c r="E89" s="206" t="n">
        <v>0</v>
      </c>
      <c r="F89" s="206"/>
      <c r="G89" s="206"/>
      <c r="H89" s="206"/>
      <c r="I89" s="206" t="n">
        <v>0</v>
      </c>
      <c r="J89" s="205"/>
      <c r="K89" s="205" t="s">
        <v>248</v>
      </c>
      <c r="L89" s="205"/>
      <c r="M89" s="206"/>
      <c r="N89" s="206"/>
      <c r="O89" s="206"/>
      <c r="P89" s="206"/>
      <c r="Q89" s="206"/>
      <c r="R89" s="206"/>
      <c r="S89" s="206" t="n">
        <v>2492</v>
      </c>
    </row>
    <row r="90" customFormat="false" ht="13.5" hidden="false" customHeight="false" outlineLevel="0" collapsed="false">
      <c r="A90" s="205" t="s">
        <v>231</v>
      </c>
      <c r="B90" s="205" t="s">
        <v>322</v>
      </c>
      <c r="C90" s="205" t="s">
        <v>257</v>
      </c>
      <c r="D90" s="206" t="n">
        <v>223</v>
      </c>
      <c r="E90" s="206"/>
      <c r="F90" s="206"/>
      <c r="G90" s="206"/>
      <c r="H90" s="206"/>
      <c r="I90" s="206"/>
      <c r="J90" s="205" t="s">
        <v>231</v>
      </c>
      <c r="K90" s="205" t="s">
        <v>322</v>
      </c>
      <c r="L90" s="205" t="s">
        <v>257</v>
      </c>
      <c r="M90" s="206"/>
      <c r="N90" s="206"/>
      <c r="O90" s="206"/>
      <c r="P90" s="206"/>
      <c r="Q90" s="206"/>
      <c r="R90" s="206"/>
      <c r="S90" s="206" t="n">
        <v>223</v>
      </c>
    </row>
    <row r="91" customFormat="false" ht="13.5" hidden="false" customHeight="false" outlineLevel="0" collapsed="false">
      <c r="A91" s="205" t="s">
        <v>232</v>
      </c>
      <c r="B91" s="205" t="s">
        <v>323</v>
      </c>
      <c r="C91" s="205" t="s">
        <v>255</v>
      </c>
      <c r="D91" s="206" t="n">
        <v>29</v>
      </c>
      <c r="E91" s="206"/>
      <c r="F91" s="206"/>
      <c r="G91" s="206"/>
      <c r="H91" s="206"/>
      <c r="I91" s="206"/>
      <c r="J91" s="205" t="s">
        <v>232</v>
      </c>
      <c r="K91" s="205" t="s">
        <v>323</v>
      </c>
      <c r="L91" s="205" t="s">
        <v>255</v>
      </c>
      <c r="M91" s="206"/>
      <c r="N91" s="206"/>
      <c r="O91" s="206"/>
      <c r="P91" s="206"/>
      <c r="Q91" s="206"/>
      <c r="R91" s="206"/>
      <c r="S91" s="206" t="n">
        <v>29</v>
      </c>
    </row>
    <row r="92" customFormat="false" ht="13.5" hidden="false" customHeight="false" outlineLevel="0" collapsed="false">
      <c r="A92" s="205" t="s">
        <v>233</v>
      </c>
      <c r="B92" s="205" t="s">
        <v>266</v>
      </c>
      <c r="C92" s="205" t="s">
        <v>255</v>
      </c>
      <c r="D92" s="206" t="n">
        <v>24</v>
      </c>
      <c r="E92" s="206"/>
      <c r="F92" s="206"/>
      <c r="G92" s="206"/>
      <c r="H92" s="206"/>
      <c r="I92" s="206"/>
      <c r="J92" s="205" t="s">
        <v>233</v>
      </c>
      <c r="K92" s="205" t="s">
        <v>266</v>
      </c>
      <c r="L92" s="205" t="s">
        <v>255</v>
      </c>
      <c r="M92" s="206"/>
      <c r="N92" s="206"/>
      <c r="O92" s="206"/>
      <c r="P92" s="206"/>
      <c r="Q92" s="206"/>
      <c r="R92" s="206"/>
      <c r="S92" s="206" t="n">
        <v>24</v>
      </c>
    </row>
    <row r="93" customFormat="false" ht="12.75" hidden="false" customHeight="false" outlineLevel="0" collapsed="false">
      <c r="A93" s="202" t="s">
        <v>234</v>
      </c>
      <c r="B93" s="165" t="s">
        <v>266</v>
      </c>
      <c r="C93" s="165" t="s">
        <v>255</v>
      </c>
      <c r="D93" s="203" t="n">
        <v>401</v>
      </c>
      <c r="E93" s="203"/>
      <c r="F93" s="203"/>
      <c r="G93" s="203"/>
      <c r="H93" s="203"/>
      <c r="I93" s="203"/>
      <c r="J93" s="202" t="s">
        <v>234</v>
      </c>
      <c r="K93" s="165" t="s">
        <v>266</v>
      </c>
      <c r="L93" s="165" t="s">
        <v>255</v>
      </c>
      <c r="M93" s="203"/>
      <c r="N93" s="203"/>
      <c r="O93" s="203"/>
      <c r="P93" s="203"/>
      <c r="Q93" s="203"/>
      <c r="R93" s="203"/>
      <c r="S93" s="203" t="n">
        <v>401</v>
      </c>
    </row>
    <row r="94" customFormat="false" ht="12.75" hidden="false" customHeight="false" outlineLevel="0" collapsed="false">
      <c r="A94" s="202"/>
      <c r="B94" s="165" t="s">
        <v>267</v>
      </c>
      <c r="C94" s="165" t="s">
        <v>257</v>
      </c>
      <c r="D94" s="203" t="n">
        <v>3468</v>
      </c>
      <c r="E94" s="203"/>
      <c r="F94" s="203"/>
      <c r="G94" s="203"/>
      <c r="H94" s="203"/>
      <c r="I94" s="203"/>
      <c r="J94" s="202"/>
      <c r="K94" s="165" t="s">
        <v>267</v>
      </c>
      <c r="L94" s="165" t="s">
        <v>257</v>
      </c>
      <c r="M94" s="203"/>
      <c r="N94" s="203"/>
      <c r="O94" s="203"/>
      <c r="P94" s="203"/>
      <c r="Q94" s="203"/>
      <c r="R94" s="203"/>
      <c r="S94" s="203" t="n">
        <v>3468</v>
      </c>
    </row>
    <row r="95" customFormat="false" ht="13.5" hidden="false" customHeight="false" outlineLevel="0" collapsed="false">
      <c r="A95" s="205"/>
      <c r="B95" s="205" t="s">
        <v>248</v>
      </c>
      <c r="C95" s="205"/>
      <c r="D95" s="206" t="n">
        <v>3869</v>
      </c>
      <c r="E95" s="206" t="n">
        <v>0</v>
      </c>
      <c r="F95" s="206"/>
      <c r="G95" s="206"/>
      <c r="H95" s="206"/>
      <c r="I95" s="206" t="n">
        <v>0</v>
      </c>
      <c r="J95" s="205"/>
      <c r="K95" s="205" t="s">
        <v>248</v>
      </c>
      <c r="L95" s="205"/>
      <c r="M95" s="206"/>
      <c r="N95" s="206"/>
      <c r="O95" s="206"/>
      <c r="P95" s="206"/>
      <c r="Q95" s="206"/>
      <c r="R95" s="206"/>
      <c r="S95" s="206" t="n">
        <v>3869</v>
      </c>
    </row>
    <row r="96" customFormat="false" ht="13.5" hidden="false" customHeight="false" outlineLevel="0" collapsed="false">
      <c r="A96" s="205" t="s">
        <v>235</v>
      </c>
      <c r="B96" s="205" t="s">
        <v>267</v>
      </c>
      <c r="C96" s="205" t="s">
        <v>257</v>
      </c>
      <c r="D96" s="206" t="n">
        <v>161</v>
      </c>
      <c r="E96" s="206"/>
      <c r="F96" s="206"/>
      <c r="G96" s="206"/>
      <c r="H96" s="206"/>
      <c r="I96" s="206"/>
      <c r="J96" s="205" t="s">
        <v>235</v>
      </c>
      <c r="K96" s="205" t="s">
        <v>267</v>
      </c>
      <c r="L96" s="205" t="s">
        <v>257</v>
      </c>
      <c r="M96" s="206"/>
      <c r="N96" s="206"/>
      <c r="O96" s="206"/>
      <c r="P96" s="206"/>
      <c r="Q96" s="206"/>
      <c r="R96" s="206"/>
      <c r="S96" s="206" t="n">
        <v>161</v>
      </c>
    </row>
    <row r="97" customFormat="false" ht="13.5" hidden="false" customHeight="false" outlineLevel="0" collapsed="false">
      <c r="A97" s="205" t="s">
        <v>236</v>
      </c>
      <c r="B97" s="205" t="s">
        <v>267</v>
      </c>
      <c r="C97" s="205" t="s">
        <v>257</v>
      </c>
      <c r="D97" s="206" t="n">
        <v>1123</v>
      </c>
      <c r="E97" s="206"/>
      <c r="F97" s="206"/>
      <c r="G97" s="206"/>
      <c r="H97" s="206"/>
      <c r="I97" s="206"/>
      <c r="J97" s="205" t="s">
        <v>236</v>
      </c>
      <c r="K97" s="205" t="s">
        <v>267</v>
      </c>
      <c r="L97" s="205" t="s">
        <v>257</v>
      </c>
      <c r="M97" s="206"/>
      <c r="N97" s="206"/>
      <c r="O97" s="206"/>
      <c r="P97" s="206"/>
      <c r="Q97" s="206"/>
      <c r="R97" s="206"/>
      <c r="S97" s="206" t="n">
        <v>1123</v>
      </c>
    </row>
    <row r="98" customFormat="false" ht="12.75" hidden="false" customHeight="false" outlineLevel="0" collapsed="false">
      <c r="A98" s="202" t="s">
        <v>237</v>
      </c>
      <c r="B98" s="165" t="s">
        <v>324</v>
      </c>
      <c r="C98" s="165" t="s">
        <v>257</v>
      </c>
      <c r="D98" s="203" t="n">
        <v>118</v>
      </c>
      <c r="E98" s="203"/>
      <c r="F98" s="203"/>
      <c r="G98" s="203"/>
      <c r="H98" s="203"/>
      <c r="I98" s="203"/>
      <c r="J98" s="202" t="s">
        <v>237</v>
      </c>
      <c r="K98" s="165" t="s">
        <v>324</v>
      </c>
      <c r="L98" s="165" t="s">
        <v>257</v>
      </c>
      <c r="M98" s="203"/>
      <c r="N98" s="203"/>
      <c r="O98" s="203"/>
      <c r="P98" s="203"/>
      <c r="Q98" s="203"/>
      <c r="R98" s="203"/>
      <c r="S98" s="203" t="n">
        <v>118</v>
      </c>
    </row>
    <row r="99" customFormat="false" ht="12.75" hidden="false" customHeight="false" outlineLevel="0" collapsed="false">
      <c r="A99" s="202"/>
      <c r="B99" s="165" t="s">
        <v>266</v>
      </c>
      <c r="C99" s="165" t="s">
        <v>255</v>
      </c>
      <c r="D99" s="203" t="n">
        <v>306</v>
      </c>
      <c r="E99" s="203"/>
      <c r="F99" s="203"/>
      <c r="G99" s="203"/>
      <c r="H99" s="203"/>
      <c r="I99" s="203"/>
      <c r="J99" s="202"/>
      <c r="K99" s="165" t="s">
        <v>266</v>
      </c>
      <c r="L99" s="165" t="s">
        <v>255</v>
      </c>
      <c r="M99" s="203"/>
      <c r="N99" s="203"/>
      <c r="O99" s="203"/>
      <c r="P99" s="203"/>
      <c r="Q99" s="203"/>
      <c r="R99" s="203"/>
      <c r="S99" s="203" t="n">
        <v>306</v>
      </c>
    </row>
    <row r="100" customFormat="false" ht="13.5" hidden="false" customHeight="false" outlineLevel="0" collapsed="false">
      <c r="A100" s="205"/>
      <c r="B100" s="205" t="s">
        <v>248</v>
      </c>
      <c r="C100" s="205"/>
      <c r="D100" s="206" t="n">
        <v>424</v>
      </c>
      <c r="E100" s="206" t="n">
        <v>0</v>
      </c>
      <c r="F100" s="206"/>
      <c r="G100" s="206"/>
      <c r="H100" s="206"/>
      <c r="I100" s="206" t="n">
        <v>0</v>
      </c>
      <c r="J100" s="205"/>
      <c r="K100" s="205" t="s">
        <v>248</v>
      </c>
      <c r="L100" s="205"/>
      <c r="M100" s="206"/>
      <c r="N100" s="206"/>
      <c r="O100" s="206"/>
      <c r="P100" s="206"/>
      <c r="Q100" s="206"/>
      <c r="R100" s="206"/>
      <c r="S100" s="206" t="n">
        <v>424</v>
      </c>
    </row>
    <row r="101" customFormat="false" ht="12.75" hidden="false" customHeight="false" outlineLevel="0" collapsed="false">
      <c r="A101" s="202" t="s">
        <v>238</v>
      </c>
      <c r="B101" s="165" t="s">
        <v>266</v>
      </c>
      <c r="C101" s="165" t="s">
        <v>255</v>
      </c>
      <c r="D101" s="203" t="n">
        <v>165</v>
      </c>
      <c r="E101" s="203"/>
      <c r="F101" s="203"/>
      <c r="G101" s="203"/>
      <c r="H101" s="203"/>
      <c r="I101" s="203"/>
      <c r="J101" s="202" t="s">
        <v>238</v>
      </c>
      <c r="K101" s="165" t="s">
        <v>266</v>
      </c>
      <c r="L101" s="165" t="s">
        <v>255</v>
      </c>
      <c r="M101" s="203"/>
      <c r="N101" s="203"/>
      <c r="O101" s="203"/>
      <c r="P101" s="203"/>
      <c r="Q101" s="203"/>
      <c r="R101" s="203"/>
      <c r="S101" s="203" t="n">
        <v>165</v>
      </c>
    </row>
    <row r="102" customFormat="false" ht="12.75" hidden="false" customHeight="false" outlineLevel="0" collapsed="false">
      <c r="A102" s="202"/>
      <c r="B102" s="165" t="s">
        <v>267</v>
      </c>
      <c r="C102" s="165" t="s">
        <v>257</v>
      </c>
      <c r="D102" s="203" t="n">
        <v>1783</v>
      </c>
      <c r="E102" s="203"/>
      <c r="F102" s="203"/>
      <c r="G102" s="203"/>
      <c r="H102" s="203"/>
      <c r="I102" s="203"/>
      <c r="J102" s="202"/>
      <c r="K102" s="165" t="s">
        <v>267</v>
      </c>
      <c r="L102" s="165" t="s">
        <v>257</v>
      </c>
      <c r="M102" s="203"/>
      <c r="N102" s="203"/>
      <c r="O102" s="203"/>
      <c r="P102" s="203"/>
      <c r="Q102" s="203"/>
      <c r="R102" s="203"/>
      <c r="S102" s="203" t="n">
        <v>1783</v>
      </c>
    </row>
    <row r="103" customFormat="false" ht="13.5" hidden="false" customHeight="false" outlineLevel="0" collapsed="false">
      <c r="A103" s="205"/>
      <c r="B103" s="205" t="s">
        <v>248</v>
      </c>
      <c r="C103" s="205"/>
      <c r="D103" s="206" t="n">
        <v>1948</v>
      </c>
      <c r="E103" s="206" t="n">
        <v>0</v>
      </c>
      <c r="F103" s="206"/>
      <c r="G103" s="206"/>
      <c r="H103" s="206"/>
      <c r="I103" s="206" t="n">
        <v>0</v>
      </c>
      <c r="J103" s="205"/>
      <c r="K103" s="205" t="s">
        <v>248</v>
      </c>
      <c r="L103" s="205"/>
      <c r="M103" s="206"/>
      <c r="N103" s="206"/>
      <c r="O103" s="206"/>
      <c r="P103" s="206"/>
      <c r="Q103" s="206"/>
      <c r="R103" s="206"/>
      <c r="S103" s="206" t="n">
        <v>1948</v>
      </c>
    </row>
    <row r="104" customFormat="false" ht="12.75" hidden="false" customHeight="false" outlineLevel="0" collapsed="false">
      <c r="A104" s="202" t="s">
        <v>239</v>
      </c>
      <c r="B104" s="165" t="s">
        <v>325</v>
      </c>
      <c r="C104" s="165" t="s">
        <v>261</v>
      </c>
      <c r="D104" s="203" t="n">
        <v>0</v>
      </c>
      <c r="E104" s="203"/>
      <c r="F104" s="203"/>
      <c r="G104" s="203"/>
      <c r="H104" s="203"/>
      <c r="I104" s="203"/>
      <c r="J104" s="202" t="s">
        <v>239</v>
      </c>
      <c r="K104" s="165" t="s">
        <v>325</v>
      </c>
      <c r="L104" s="165" t="s">
        <v>261</v>
      </c>
      <c r="M104" s="203"/>
      <c r="N104" s="203"/>
      <c r="O104" s="203"/>
      <c r="P104" s="203"/>
      <c r="Q104" s="203"/>
      <c r="R104" s="203"/>
      <c r="S104" s="203" t="n">
        <v>0</v>
      </c>
    </row>
    <row r="105" customFormat="false" ht="12.75" hidden="false" customHeight="false" outlineLevel="0" collapsed="false">
      <c r="A105" s="202"/>
      <c r="B105" s="165" t="s">
        <v>326</v>
      </c>
      <c r="C105" s="165" t="s">
        <v>257</v>
      </c>
      <c r="D105" s="203" t="n">
        <v>1486</v>
      </c>
      <c r="E105" s="203"/>
      <c r="F105" s="203"/>
      <c r="G105" s="203"/>
      <c r="H105" s="203"/>
      <c r="I105" s="203"/>
      <c r="J105" s="202"/>
      <c r="K105" s="165" t="s">
        <v>326</v>
      </c>
      <c r="L105" s="165" t="s">
        <v>257</v>
      </c>
      <c r="M105" s="203"/>
      <c r="N105" s="203"/>
      <c r="O105" s="203"/>
      <c r="P105" s="203"/>
      <c r="Q105" s="203"/>
      <c r="R105" s="203"/>
      <c r="S105" s="203" t="n">
        <v>1486</v>
      </c>
    </row>
    <row r="106" customFormat="false" ht="13.5" hidden="false" customHeight="false" outlineLevel="0" collapsed="false">
      <c r="A106" s="205"/>
      <c r="B106" s="205" t="s">
        <v>248</v>
      </c>
      <c r="C106" s="205"/>
      <c r="D106" s="206" t="n">
        <v>1486</v>
      </c>
      <c r="E106" s="206" t="n">
        <v>0</v>
      </c>
      <c r="F106" s="206"/>
      <c r="G106" s="206"/>
      <c r="H106" s="206"/>
      <c r="I106" s="206" t="n">
        <v>0</v>
      </c>
      <c r="J106" s="205"/>
      <c r="K106" s="205" t="s">
        <v>248</v>
      </c>
      <c r="L106" s="205"/>
      <c r="M106" s="206"/>
      <c r="N106" s="206"/>
      <c r="O106" s="206"/>
      <c r="P106" s="206"/>
      <c r="Q106" s="206"/>
      <c r="R106" s="206"/>
      <c r="S106" s="206" t="n">
        <v>1486</v>
      </c>
    </row>
    <row r="107" customFormat="false" ht="12.75" hidden="false" customHeight="false" outlineLevel="0" collapsed="false">
      <c r="A107" s="202" t="s">
        <v>241</v>
      </c>
      <c r="B107" s="165" t="s">
        <v>327</v>
      </c>
      <c r="C107" s="165" t="s">
        <v>261</v>
      </c>
      <c r="D107" s="203" t="n">
        <v>6742</v>
      </c>
      <c r="E107" s="203"/>
      <c r="F107" s="203"/>
      <c r="G107" s="203"/>
      <c r="H107" s="203"/>
      <c r="I107" s="203"/>
      <c r="J107" s="202" t="s">
        <v>241</v>
      </c>
      <c r="K107" s="165" t="s">
        <v>327</v>
      </c>
      <c r="L107" s="165" t="s">
        <v>261</v>
      </c>
      <c r="M107" s="203"/>
      <c r="N107" s="203"/>
      <c r="O107" s="203"/>
      <c r="P107" s="203"/>
      <c r="Q107" s="203"/>
      <c r="R107" s="203"/>
      <c r="S107" s="203" t="n">
        <v>6742</v>
      </c>
    </row>
    <row r="108" customFormat="false" ht="12.75" hidden="false" customHeight="false" outlineLevel="0" collapsed="false">
      <c r="A108" s="202"/>
      <c r="B108" s="165" t="s">
        <v>267</v>
      </c>
      <c r="C108" s="165" t="s">
        <v>257</v>
      </c>
      <c r="D108" s="203" t="n">
        <v>594</v>
      </c>
      <c r="E108" s="203"/>
      <c r="F108" s="203"/>
      <c r="G108" s="203"/>
      <c r="H108" s="203"/>
      <c r="I108" s="203"/>
      <c r="J108" s="202"/>
      <c r="K108" s="165" t="s">
        <v>267</v>
      </c>
      <c r="L108" s="165" t="s">
        <v>257</v>
      </c>
      <c r="M108" s="203"/>
      <c r="N108" s="203"/>
      <c r="O108" s="203"/>
      <c r="P108" s="203"/>
      <c r="Q108" s="203"/>
      <c r="R108" s="203"/>
      <c r="S108" s="203" t="n">
        <v>594</v>
      </c>
    </row>
    <row r="109" customFormat="false" ht="13.5" hidden="false" customHeight="false" outlineLevel="0" collapsed="false">
      <c r="A109" s="205"/>
      <c r="B109" s="205" t="s">
        <v>248</v>
      </c>
      <c r="C109" s="205"/>
      <c r="D109" s="206" t="n">
        <v>7336</v>
      </c>
      <c r="E109" s="206" t="n">
        <v>0</v>
      </c>
      <c r="F109" s="206"/>
      <c r="G109" s="206"/>
      <c r="H109" s="206"/>
      <c r="I109" s="206" t="n">
        <v>0</v>
      </c>
      <c r="J109" s="205"/>
      <c r="K109" s="205" t="s">
        <v>248</v>
      </c>
      <c r="L109" s="205"/>
      <c r="M109" s="206"/>
      <c r="N109" s="206"/>
      <c r="O109" s="206"/>
      <c r="P109" s="206"/>
      <c r="Q109" s="206"/>
      <c r="R109" s="206"/>
      <c r="S109" s="206" t="n">
        <v>7336</v>
      </c>
    </row>
    <row r="110" customFormat="false" ht="12.75" hidden="false" customHeight="false" outlineLevel="0" collapsed="false">
      <c r="A110" s="202" t="s">
        <v>242</v>
      </c>
      <c r="B110" s="165" t="s">
        <v>328</v>
      </c>
      <c r="C110" s="165" t="s">
        <v>255</v>
      </c>
      <c r="D110" s="203" t="n">
        <v>13</v>
      </c>
      <c r="E110" s="203"/>
      <c r="F110" s="203"/>
      <c r="G110" s="203"/>
      <c r="H110" s="203"/>
      <c r="I110" s="203"/>
      <c r="J110" s="202" t="s">
        <v>242</v>
      </c>
      <c r="K110" s="165" t="s">
        <v>328</v>
      </c>
      <c r="L110" s="165" t="s">
        <v>255</v>
      </c>
      <c r="M110" s="203"/>
      <c r="N110" s="203"/>
      <c r="O110" s="203"/>
      <c r="P110" s="203"/>
      <c r="Q110" s="203"/>
      <c r="R110" s="203"/>
      <c r="S110" s="203" t="n">
        <v>13</v>
      </c>
    </row>
    <row r="111" customFormat="false" ht="12.75" hidden="false" customHeight="false" outlineLevel="0" collapsed="false">
      <c r="A111" s="202"/>
      <c r="B111" s="165" t="s">
        <v>329</v>
      </c>
      <c r="C111" s="165" t="s">
        <v>255</v>
      </c>
      <c r="D111" s="203" t="n">
        <v>222</v>
      </c>
      <c r="E111" s="203"/>
      <c r="F111" s="203"/>
      <c r="G111" s="203"/>
      <c r="H111" s="203"/>
      <c r="I111" s="203"/>
      <c r="J111" s="202"/>
      <c r="K111" s="165" t="s">
        <v>329</v>
      </c>
      <c r="L111" s="165" t="s">
        <v>255</v>
      </c>
      <c r="M111" s="203"/>
      <c r="N111" s="203"/>
      <c r="O111" s="203"/>
      <c r="P111" s="203"/>
      <c r="Q111" s="203"/>
      <c r="R111" s="203"/>
      <c r="S111" s="203" t="n">
        <v>222</v>
      </c>
    </row>
    <row r="112" customFormat="false" ht="12.75" hidden="false" customHeight="false" outlineLevel="0" collapsed="false">
      <c r="A112" s="202"/>
      <c r="B112" s="165" t="s">
        <v>266</v>
      </c>
      <c r="C112" s="165" t="s">
        <v>255</v>
      </c>
      <c r="D112" s="203" t="n">
        <v>318</v>
      </c>
      <c r="E112" s="203"/>
      <c r="F112" s="203"/>
      <c r="G112" s="203"/>
      <c r="H112" s="203"/>
      <c r="I112" s="203"/>
      <c r="J112" s="202"/>
      <c r="K112" s="165" t="s">
        <v>266</v>
      </c>
      <c r="L112" s="165" t="s">
        <v>255</v>
      </c>
      <c r="M112" s="203"/>
      <c r="N112" s="203"/>
      <c r="O112" s="203"/>
      <c r="P112" s="203"/>
      <c r="Q112" s="203"/>
      <c r="R112" s="203"/>
      <c r="S112" s="203" t="n">
        <v>318</v>
      </c>
    </row>
    <row r="113" customFormat="false" ht="13.5" hidden="false" customHeight="false" outlineLevel="0" collapsed="false">
      <c r="A113" s="205"/>
      <c r="B113" s="205" t="s">
        <v>248</v>
      </c>
      <c r="C113" s="205"/>
      <c r="D113" s="206" t="n">
        <v>553</v>
      </c>
      <c r="E113" s="206" t="n">
        <v>0</v>
      </c>
      <c r="F113" s="206"/>
      <c r="G113" s="206"/>
      <c r="H113" s="206"/>
      <c r="I113" s="206" t="n">
        <v>0</v>
      </c>
      <c r="J113" s="205"/>
      <c r="K113" s="205" t="s">
        <v>248</v>
      </c>
      <c r="L113" s="205"/>
      <c r="M113" s="206"/>
      <c r="N113" s="206"/>
      <c r="O113" s="206"/>
      <c r="P113" s="206"/>
      <c r="Q113" s="206"/>
      <c r="R113" s="206"/>
      <c r="S113" s="206" t="n">
        <v>553</v>
      </c>
    </row>
    <row r="114" customFormat="false" ht="13.5" hidden="false" customHeight="false" outlineLevel="0" collapsed="false">
      <c r="A114" s="205" t="s">
        <v>330</v>
      </c>
      <c r="B114" s="205" t="s">
        <v>331</v>
      </c>
      <c r="C114" s="205" t="s">
        <v>257</v>
      </c>
      <c r="D114" s="206" t="n">
        <v>169</v>
      </c>
      <c r="E114" s="206"/>
      <c r="F114" s="206"/>
      <c r="G114" s="206"/>
      <c r="H114" s="206"/>
      <c r="I114" s="206"/>
      <c r="J114" s="205" t="s">
        <v>330</v>
      </c>
      <c r="K114" s="205" t="s">
        <v>331</v>
      </c>
      <c r="L114" s="205" t="s">
        <v>257</v>
      </c>
      <c r="M114" s="206"/>
      <c r="N114" s="206"/>
      <c r="O114" s="206"/>
      <c r="P114" s="206"/>
      <c r="Q114" s="206"/>
      <c r="R114" s="206"/>
      <c r="S114" s="206" t="n">
        <v>169</v>
      </c>
    </row>
    <row r="115" customFormat="false" ht="13.5" hidden="false" customHeight="false" outlineLevel="0" collapsed="false">
      <c r="A115" s="205" t="s">
        <v>243</v>
      </c>
      <c r="B115" s="205" t="s">
        <v>332</v>
      </c>
      <c r="C115" s="205" t="s">
        <v>261</v>
      </c>
      <c r="D115" s="206" t="n">
        <v>33127</v>
      </c>
      <c r="E115" s="206"/>
      <c r="F115" s="206"/>
      <c r="G115" s="206"/>
      <c r="H115" s="206"/>
      <c r="I115" s="206"/>
      <c r="J115" s="205" t="s">
        <v>243</v>
      </c>
      <c r="K115" s="205" t="s">
        <v>332</v>
      </c>
      <c r="L115" s="205" t="s">
        <v>261</v>
      </c>
      <c r="M115" s="206"/>
      <c r="N115" s="206"/>
      <c r="O115" s="206"/>
      <c r="P115" s="206"/>
      <c r="Q115" s="206"/>
      <c r="R115" s="206"/>
      <c r="S115" s="206" t="n">
        <v>33127</v>
      </c>
    </row>
    <row r="116" customFormat="false" ht="13.5" hidden="false" customHeight="false" outlineLevel="0" collapsed="false">
      <c r="A116" s="205" t="s">
        <v>244</v>
      </c>
      <c r="B116" s="205" t="s">
        <v>266</v>
      </c>
      <c r="C116" s="205" t="s">
        <v>255</v>
      </c>
      <c r="D116" s="206" t="n">
        <v>147</v>
      </c>
      <c r="E116" s="206"/>
      <c r="F116" s="206"/>
      <c r="G116" s="206"/>
      <c r="H116" s="206"/>
      <c r="I116" s="206"/>
      <c r="J116" s="205" t="s">
        <v>244</v>
      </c>
      <c r="K116" s="205" t="s">
        <v>266</v>
      </c>
      <c r="L116" s="205" t="s">
        <v>255</v>
      </c>
      <c r="M116" s="206"/>
      <c r="N116" s="206"/>
      <c r="O116" s="206"/>
      <c r="P116" s="206"/>
      <c r="Q116" s="206"/>
      <c r="R116" s="206"/>
      <c r="S116" s="206" t="n">
        <v>147</v>
      </c>
    </row>
    <row r="117" customFormat="false" ht="12.75" hidden="false" customHeight="false" outlineLevel="0" collapsed="false">
      <c r="A117" s="202" t="s">
        <v>245</v>
      </c>
      <c r="B117" s="165" t="s">
        <v>333</v>
      </c>
      <c r="C117" s="165" t="s">
        <v>261</v>
      </c>
      <c r="D117" s="203" t="n">
        <v>1011</v>
      </c>
      <c r="E117" s="203"/>
      <c r="F117" s="203"/>
      <c r="G117" s="203"/>
      <c r="H117" s="203"/>
      <c r="I117" s="203"/>
      <c r="J117" s="202" t="s">
        <v>245</v>
      </c>
      <c r="K117" s="165" t="s">
        <v>333</v>
      </c>
      <c r="L117" s="165" t="s">
        <v>261</v>
      </c>
      <c r="M117" s="203"/>
      <c r="N117" s="203"/>
      <c r="O117" s="203"/>
      <c r="P117" s="203"/>
      <c r="Q117" s="203"/>
      <c r="R117" s="203"/>
      <c r="S117" s="203" t="n">
        <v>1011</v>
      </c>
    </row>
    <row r="118" customFormat="false" ht="12.75" hidden="false" customHeight="false" outlineLevel="0" collapsed="false">
      <c r="A118" s="202"/>
      <c r="B118" s="165" t="s">
        <v>334</v>
      </c>
      <c r="C118" s="165" t="s">
        <v>261</v>
      </c>
      <c r="D118" s="203" t="n">
        <v>3389</v>
      </c>
      <c r="E118" s="203"/>
      <c r="F118" s="203"/>
      <c r="G118" s="203"/>
      <c r="H118" s="203"/>
      <c r="I118" s="203"/>
      <c r="J118" s="202"/>
      <c r="K118" s="165" t="s">
        <v>334</v>
      </c>
      <c r="L118" s="165" t="s">
        <v>261</v>
      </c>
      <c r="M118" s="203"/>
      <c r="N118" s="203"/>
      <c r="O118" s="203"/>
      <c r="P118" s="203"/>
      <c r="Q118" s="203"/>
      <c r="R118" s="203"/>
      <c r="S118" s="203" t="n">
        <v>3389</v>
      </c>
    </row>
    <row r="119" customFormat="false" ht="13.5" hidden="false" customHeight="false" outlineLevel="0" collapsed="false">
      <c r="A119" s="205"/>
      <c r="B119" s="205" t="s">
        <v>248</v>
      </c>
      <c r="C119" s="205"/>
      <c r="D119" s="206" t="n">
        <v>4400</v>
      </c>
      <c r="E119" s="206" t="n">
        <v>0</v>
      </c>
      <c r="F119" s="206"/>
      <c r="G119" s="206"/>
      <c r="H119" s="206"/>
      <c r="I119" s="206" t="n">
        <v>0</v>
      </c>
      <c r="J119" s="205"/>
      <c r="K119" s="205" t="s">
        <v>248</v>
      </c>
      <c r="L119" s="205"/>
      <c r="M119" s="206"/>
      <c r="N119" s="206"/>
      <c r="O119" s="206"/>
      <c r="P119" s="206"/>
      <c r="Q119" s="206"/>
      <c r="R119" s="206"/>
      <c r="S119" s="206" t="n">
        <v>4400</v>
      </c>
    </row>
    <row r="120" customFormat="false" ht="13.5" hidden="false" customHeight="false" outlineLevel="0" collapsed="false">
      <c r="A120" s="205" t="s">
        <v>246</v>
      </c>
      <c r="B120" s="205" t="s">
        <v>335</v>
      </c>
      <c r="C120" s="205" t="s">
        <v>261</v>
      </c>
      <c r="D120" s="206" t="n">
        <v>5912</v>
      </c>
      <c r="E120" s="206"/>
      <c r="F120" s="206"/>
      <c r="G120" s="206"/>
      <c r="H120" s="206"/>
      <c r="I120" s="206"/>
      <c r="J120" s="205" t="s">
        <v>246</v>
      </c>
      <c r="K120" s="205" t="s">
        <v>335</v>
      </c>
      <c r="L120" s="205" t="s">
        <v>261</v>
      </c>
      <c r="M120" s="206"/>
      <c r="N120" s="206"/>
      <c r="O120" s="206"/>
      <c r="P120" s="206"/>
      <c r="Q120" s="206"/>
      <c r="R120" s="206"/>
      <c r="S120" s="206" t="n">
        <v>5912</v>
      </c>
    </row>
    <row r="121" customFormat="false" ht="13.5" hidden="false" customHeight="false" outlineLevel="0" collapsed="false">
      <c r="A121" s="200" t="s">
        <v>247</v>
      </c>
      <c r="B121" s="200" t="s">
        <v>336</v>
      </c>
      <c r="C121" s="200" t="s">
        <v>261</v>
      </c>
      <c r="D121" s="208" t="n">
        <v>0</v>
      </c>
      <c r="E121" s="208"/>
      <c r="F121" s="208"/>
      <c r="G121" s="208"/>
      <c r="H121" s="208"/>
      <c r="I121" s="208"/>
      <c r="J121" s="200" t="s">
        <v>247</v>
      </c>
      <c r="K121" s="200" t="s">
        <v>336</v>
      </c>
      <c r="L121" s="200" t="s">
        <v>261</v>
      </c>
      <c r="M121" s="208"/>
      <c r="N121" s="208"/>
      <c r="O121" s="208"/>
      <c r="P121" s="208"/>
      <c r="Q121" s="208"/>
      <c r="R121" s="208"/>
      <c r="S121" s="208" t="n">
        <v>0</v>
      </c>
    </row>
    <row r="122" customFormat="false" ht="13.5" hidden="false" customHeight="false" outlineLevel="0" collapsed="false">
      <c r="A122" s="205" t="s">
        <v>26</v>
      </c>
      <c r="B122" s="197" t="s">
        <v>337</v>
      </c>
      <c r="C122" s="197"/>
      <c r="D122" s="216" t="n">
        <v>1032604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05" t="s">
        <v>26</v>
      </c>
      <c r="K122" s="197" t="s">
        <v>337</v>
      </c>
      <c r="L122" s="197"/>
      <c r="M122" s="216" t="n">
        <v>0</v>
      </c>
      <c r="N122" s="216" t="n">
        <v>0</v>
      </c>
      <c r="O122" s="216" t="n">
        <v>0</v>
      </c>
      <c r="P122" s="216" t="n">
        <v>0</v>
      </c>
      <c r="Q122" s="216" t="n">
        <v>0</v>
      </c>
      <c r="R122" s="216" t="n">
        <v>0</v>
      </c>
      <c r="S122" s="216" t="n">
        <v>1032604</v>
      </c>
    </row>
    <row r="123" customFormat="false" ht="13.5" hidden="false" customHeight="false" outlineLevel="0" collapsed="false">
      <c r="A123" s="210" t="s">
        <v>193</v>
      </c>
      <c r="B123" s="210" t="s">
        <v>338</v>
      </c>
      <c r="C123" s="210"/>
      <c r="D123" s="211" t="n">
        <v>100</v>
      </c>
      <c r="E123" s="211" t="n">
        <v>0</v>
      </c>
      <c r="F123" s="211" t="n">
        <v>0</v>
      </c>
      <c r="G123" s="211" t="n">
        <v>0</v>
      </c>
      <c r="H123" s="211" t="n">
        <v>0</v>
      </c>
      <c r="I123" s="211" t="n">
        <v>0</v>
      </c>
      <c r="J123" s="210" t="s">
        <v>193</v>
      </c>
      <c r="K123" s="210" t="s">
        <v>338</v>
      </c>
      <c r="L123" s="210"/>
      <c r="M123" s="211" t="n">
        <v>0</v>
      </c>
      <c r="N123" s="211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204"/>
      <c r="M124" s="165"/>
      <c r="N124" s="165"/>
      <c r="O124" s="165"/>
      <c r="P124" s="165"/>
      <c r="Q124" s="165"/>
      <c r="R124" s="165"/>
      <c r="S124" s="165"/>
    </row>
    <row r="125" customFormat="false" ht="12.75" hidden="false" customHeight="false" outlineLevel="0" collapsed="false">
      <c r="A125" s="214" t="s">
        <v>27</v>
      </c>
      <c r="B125" s="214"/>
      <c r="C125" s="214"/>
      <c r="D125" s="214"/>
      <c r="E125" s="214"/>
      <c r="F125" s="214"/>
      <c r="G125" s="214"/>
      <c r="H125" s="214"/>
      <c r="I125" s="214"/>
      <c r="J125" s="214" t="s">
        <v>27</v>
      </c>
      <c r="K125" s="214"/>
      <c r="L125" s="214"/>
      <c r="M125" s="214"/>
      <c r="N125" s="214"/>
      <c r="O125" s="214"/>
      <c r="P125" s="214"/>
      <c r="Q125" s="214"/>
      <c r="R125" s="214"/>
      <c r="S125" s="214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570138888888889" right="0.236111111111111" top="0.170138888888889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2768482</v>
      </c>
      <c r="E10" s="20" t="n">
        <v>3.95527884425803</v>
      </c>
      <c r="F10" s="20" t="n">
        <v>-8.043008981185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4187786</v>
      </c>
      <c r="E11" s="20" t="n">
        <v>1.34459755440074</v>
      </c>
      <c r="F11" s="20" t="n">
        <v>-3.3052231470678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4482621</v>
      </c>
      <c r="E12" s="20" t="n">
        <v>4.07855903041585</v>
      </c>
      <c r="F12" s="20" t="n">
        <v>-6.50614174975733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6131213</v>
      </c>
      <c r="E13" s="20" t="n">
        <v>12.4653369268077</v>
      </c>
      <c r="F13" s="20" t="n">
        <v>5.17369352685353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5656083</v>
      </c>
      <c r="E14" s="20" t="n">
        <v>5.20665584392094</v>
      </c>
      <c r="F14" s="20" t="n">
        <v>-2.76593839033573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4708032</v>
      </c>
      <c r="E15" s="20" t="n">
        <v>1.41577303098448</v>
      </c>
      <c r="F15" s="20" t="n">
        <v>-1.36634339991758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3688684</v>
      </c>
      <c r="E16" s="20" t="n">
        <v>1.1157623997121</v>
      </c>
      <c r="F16" s="20" t="n">
        <v>-3.47008834198749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2055549</v>
      </c>
      <c r="E17" s="20" t="n">
        <v>2.94733611045753</v>
      </c>
      <c r="F17" s="20" t="n">
        <v>1.47156173623553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1819877</v>
      </c>
      <c r="E18" s="23" t="n">
        <v>11.1402541573877</v>
      </c>
      <c r="F18" s="23" t="n">
        <v>-3.81072688592609</v>
      </c>
      <c r="G18" s="21"/>
    </row>
    <row r="19" customFormat="false" ht="13.5" hidden="false" customHeight="false" outlineLevel="0" collapsed="false">
      <c r="A19" s="24" t="s">
        <v>26</v>
      </c>
      <c r="B19" s="25" t="n">
        <v>39860771</v>
      </c>
      <c r="C19" s="25" t="n">
        <v>41627246</v>
      </c>
      <c r="D19" s="25" t="n">
        <v>41114069</v>
      </c>
      <c r="E19" s="26" t="n">
        <v>4.43161272520294</v>
      </c>
      <c r="F19" s="26" t="n">
        <v>-1.23279113876522</v>
      </c>
      <c r="G19" s="21"/>
    </row>
    <row r="20" customFormat="false" ht="12.75" hidden="false" customHeight="false" outlineLevel="0" collapsed="false">
      <c r="A20" s="13"/>
      <c r="B20" s="27"/>
      <c r="C20" s="27"/>
      <c r="D20" s="27"/>
      <c r="E20" s="28"/>
      <c r="F20" s="28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9" t="s">
        <v>27</v>
      </c>
      <c r="G22" s="30"/>
      <c r="H22" s="14"/>
    </row>
    <row r="23" customFormat="false" ht="12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0"/>
      <c r="H23" s="14"/>
    </row>
    <row r="24" customFormat="false" ht="25.5" hidden="false" customHeight="true" outlineLevel="0" collapsed="false">
      <c r="A24" s="31"/>
      <c r="B24" s="31"/>
      <c r="C24" s="31"/>
      <c r="D24" s="31"/>
      <c r="E24" s="31"/>
      <c r="F24" s="31"/>
      <c r="G24" s="30"/>
      <c r="H24" s="14"/>
      <c r="J24" s="32"/>
    </row>
    <row r="25" customFormat="false" ht="12.75" hidden="false" customHeight="false" outlineLevel="0" collapsed="false">
      <c r="G25" s="30"/>
      <c r="H25" s="14"/>
    </row>
    <row r="26" customFormat="false" ht="31.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14"/>
    </row>
    <row r="27" customFormat="false" ht="12.75" hidden="false" customHeight="false" outlineLevel="0" collapsed="false">
      <c r="H27" s="14"/>
    </row>
    <row r="28" customFormat="false" ht="37.5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14"/>
    </row>
    <row r="29" customFormat="false" ht="12" hidden="false" customHeight="true" outlineLevel="0" collapsed="false">
      <c r="A29" s="35"/>
      <c r="H29" s="14"/>
    </row>
    <row r="30" customFormat="false" ht="12.75" hidden="false" customHeight="false" outlineLevel="0" collapsed="false">
      <c r="G30" s="30"/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0"/>
      <c r="G49" s="30"/>
      <c r="H49" s="14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4"/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0" t="s">
        <v>32</v>
      </c>
      <c r="B4" s="40"/>
      <c r="C4" s="40"/>
      <c r="D4" s="40"/>
      <c r="E4" s="40"/>
      <c r="F4" s="40"/>
      <c r="G4" s="14"/>
      <c r="H4" s="14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 t="n">
        <v>331219</v>
      </c>
      <c r="E11" s="20" t="n">
        <v>-19.4343082094516</v>
      </c>
      <c r="F11" s="20" t="n">
        <v>-7.62419259474113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 t="n">
        <v>383628</v>
      </c>
      <c r="E12" s="20" t="n">
        <v>-6.99405918365585</v>
      </c>
      <c r="F12" s="20" t="n">
        <v>-10.9575082919991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 t="n">
        <v>359512</v>
      </c>
      <c r="E13" s="20" t="n">
        <v>-13.7550913152017</v>
      </c>
      <c r="F13" s="20" t="n">
        <v>-21.7579605081319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 t="n">
        <v>650711</v>
      </c>
      <c r="E14" s="20" t="n">
        <v>4.25944853794924</v>
      </c>
      <c r="F14" s="20" t="n">
        <v>5.79152901698619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 t="n">
        <v>525116</v>
      </c>
      <c r="E15" s="20" t="n">
        <v>-8.48109319718675</v>
      </c>
      <c r="F15" s="20" t="n">
        <v>-1.59806912473485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 t="n">
        <v>456162</v>
      </c>
      <c r="E16" s="20" t="n">
        <v>-4.46350937493615</v>
      </c>
      <c r="F16" s="20" t="n">
        <v>8.39784992229494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 t="n">
        <v>387490</v>
      </c>
      <c r="E17" s="20" t="n">
        <v>1.34657250570807</v>
      </c>
      <c r="F17" s="20" t="n">
        <v>1.50838808378653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 t="n">
        <v>334995</v>
      </c>
      <c r="E18" s="20" t="n">
        <v>14.5866245392312</v>
      </c>
      <c r="F18" s="20" t="n">
        <v>13.1984618295848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 t="n">
        <v>355086</v>
      </c>
      <c r="E19" s="23" t="n">
        <v>20.2817965882099</v>
      </c>
      <c r="F19" s="23" t="n">
        <v>13.8336955894516</v>
      </c>
      <c r="G19" s="21"/>
    </row>
    <row r="20" customFormat="false" ht="13.5" hidden="false" customHeight="false" outlineLevel="0" collapsed="false">
      <c r="A20" s="24" t="s">
        <v>26</v>
      </c>
      <c r="B20" s="25" t="n">
        <v>4950673</v>
      </c>
      <c r="C20" s="25" t="n">
        <v>4789346</v>
      </c>
      <c r="D20" s="25" t="n">
        <v>4869437</v>
      </c>
      <c r="E20" s="26" t="n">
        <v>-3.25868826319169</v>
      </c>
      <c r="F20" s="26" t="n">
        <v>1.67227425205863</v>
      </c>
      <c r="G20" s="21"/>
    </row>
    <row r="21" customFormat="false" ht="12.75" hidden="false" customHeight="false" outlineLevel="0" collapsed="false">
      <c r="A21" s="13"/>
      <c r="B21" s="27"/>
      <c r="C21" s="27"/>
      <c r="D21" s="27"/>
      <c r="E21" s="28"/>
      <c r="F21" s="28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32" t="s">
        <v>27</v>
      </c>
      <c r="G23" s="30"/>
      <c r="H23" s="14"/>
    </row>
    <row r="24" customFormat="false" ht="11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0"/>
      <c r="H24" s="14"/>
    </row>
    <row r="25" customFormat="false" ht="27.75" hidden="false" customHeight="true" outlineLevel="0" collapsed="false">
      <c r="A25" s="31"/>
      <c r="B25" s="31"/>
      <c r="C25" s="31"/>
      <c r="D25" s="31"/>
      <c r="E25" s="31"/>
      <c r="F25" s="31"/>
      <c r="G25" s="30"/>
      <c r="H25" s="14"/>
    </row>
    <row r="26" customFormat="false" ht="12.75" hidden="false" customHeight="false" outlineLevel="0" collapsed="false">
      <c r="G26" s="30"/>
      <c r="H26" s="14"/>
    </row>
    <row r="27" customFormat="false" ht="34.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14"/>
    </row>
    <row r="28" customFormat="false" ht="12.75" hidden="false" customHeight="false" outlineLevel="0" collapsed="false">
      <c r="G28" s="30"/>
      <c r="H28" s="14"/>
    </row>
    <row r="29" customFormat="false" ht="39.7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  <c r="H29" s="14"/>
    </row>
    <row r="30" customFormat="false" ht="12.75" hidden="false" customHeight="false" outlineLevel="0" collapsed="false">
      <c r="A30" s="35"/>
      <c r="H30" s="14"/>
    </row>
    <row r="31" customFormat="false" ht="12.75" hidden="false" customHeight="false" outlineLevel="0" collapsed="false">
      <c r="A31" s="35"/>
      <c r="H31" s="14"/>
    </row>
    <row r="32" customFormat="false" ht="12.75" hidden="false" customHeight="false" outlineLevel="0" collapsed="false">
      <c r="G32" s="30"/>
      <c r="H32" s="14"/>
    </row>
    <row r="33" customFormat="false" ht="12.75" hidden="false" customHeight="false" outlineLevel="0" collapsed="false">
      <c r="G33" s="30"/>
      <c r="H33" s="14"/>
    </row>
    <row r="34" customFormat="false" ht="12.75" hidden="false" customHeight="false" outlineLevel="0" collapsed="false">
      <c r="G34" s="30"/>
      <c r="H34" s="14"/>
    </row>
    <row r="35" customFormat="false" ht="12.75" hidden="false" customHeight="false" outlineLevel="0" collapsed="false">
      <c r="G35" s="30"/>
      <c r="H35" s="14"/>
    </row>
    <row r="36" customFormat="false" ht="12.75" hidden="false" customHeight="false" outlineLevel="0" collapsed="false">
      <c r="G36" s="30"/>
      <c r="H36" s="14"/>
    </row>
    <row r="37" customFormat="false" ht="12.75" hidden="false" customHeight="false" outlineLevel="0" collapsed="false">
      <c r="G37" s="30"/>
      <c r="H37" s="14"/>
    </row>
    <row r="38" customFormat="false" ht="12.75" hidden="false" customHeight="false" outlineLevel="0" collapsed="false">
      <c r="G38" s="30"/>
      <c r="H38" s="14"/>
    </row>
    <row r="39" customFormat="false" ht="12.75" hidden="false" customHeight="false" outlineLevel="0" collapsed="false">
      <c r="G39" s="30"/>
      <c r="H39" s="14"/>
    </row>
    <row r="40" customFormat="false" ht="12.75" hidden="false" customHeight="false" outlineLevel="0" collapsed="false">
      <c r="G40" s="30"/>
      <c r="H40" s="14"/>
    </row>
    <row r="41" customFormat="false" ht="12.75" hidden="false" customHeight="false" outlineLevel="0" collapsed="false">
      <c r="G41" s="30"/>
      <c r="H41" s="14"/>
    </row>
    <row r="42" customFormat="false" ht="12.75" hidden="false" customHeight="false" outlineLevel="0" collapsed="false">
      <c r="G42" s="30"/>
      <c r="H42" s="14"/>
    </row>
    <row r="43" customFormat="false" ht="12.75" hidden="false" customHeight="false" outlineLevel="0" collapsed="false">
      <c r="G43" s="30"/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G49" s="30"/>
      <c r="H49" s="14"/>
    </row>
    <row r="50" customFormat="false" ht="12.75" hidden="false" customHeight="false" outlineLevel="0" collapsed="false">
      <c r="G50" s="30"/>
      <c r="H50" s="14"/>
    </row>
    <row r="51" customFormat="false" ht="12.75" hidden="false" customHeight="false" outlineLevel="0" collapsed="false">
      <c r="G51" s="30"/>
      <c r="H51" s="14"/>
    </row>
    <row r="52" customFormat="false" ht="12.75" hidden="false" customHeight="false" outlineLevel="0" collapsed="false">
      <c r="G52" s="30"/>
      <c r="H52" s="14"/>
    </row>
    <row r="53" customFormat="false" ht="12.75" hidden="false" customHeight="false" outlineLevel="0" collapsed="false">
      <c r="G53" s="30"/>
      <c r="H53" s="14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1"/>
    </row>
    <row r="4" customFormat="false" ht="13.5" hidden="false" customHeight="false" outlineLevel="0" collapsed="false">
      <c r="A4" s="42" t="s">
        <v>35</v>
      </c>
      <c r="B4" s="43"/>
      <c r="C4" s="43"/>
      <c r="D4" s="43"/>
      <c r="E4" s="43"/>
      <c r="F4" s="43"/>
      <c r="G4" s="44"/>
    </row>
    <row r="5" customFormat="false" ht="12.75" hidden="false" customHeight="false" outlineLevel="0" collapsed="false">
      <c r="A5" s="45"/>
      <c r="B5" s="46" t="s">
        <v>8</v>
      </c>
      <c r="C5" s="46"/>
      <c r="D5" s="46"/>
      <c r="E5" s="46" t="s">
        <v>9</v>
      </c>
      <c r="F5" s="46"/>
      <c r="G5" s="45"/>
    </row>
    <row r="6" customFormat="false" ht="13.5" hidden="false" customHeight="false" outlineLevel="0" collapsed="false">
      <c r="A6" s="47" t="s">
        <v>10</v>
      </c>
      <c r="B6" s="48" t="n">
        <v>2014</v>
      </c>
      <c r="C6" s="48" t="s">
        <v>11</v>
      </c>
      <c r="D6" s="48" t="s">
        <v>36</v>
      </c>
      <c r="E6" s="48" t="s">
        <v>13</v>
      </c>
      <c r="F6" s="48" t="s">
        <v>37</v>
      </c>
      <c r="G6" s="45"/>
    </row>
    <row r="7" customFormat="false" ht="12.75" hidden="false" customHeight="false" outlineLevel="0" collapsed="false">
      <c r="A7" s="49" t="s">
        <v>14</v>
      </c>
      <c r="B7" s="50" t="n">
        <v>1146815</v>
      </c>
      <c r="C7" s="50" t="n">
        <v>1250941</v>
      </c>
      <c r="D7" s="50" t="n">
        <v>1170333</v>
      </c>
      <c r="E7" s="51" t="n">
        <v>9.07958127509667</v>
      </c>
      <c r="F7" s="51" t="n">
        <v>-6.44378911555381</v>
      </c>
      <c r="G7" s="52"/>
    </row>
    <row r="8" customFormat="false" ht="12.75" hidden="false" customHeight="false" outlineLevel="0" collapsed="false">
      <c r="A8" s="49" t="s">
        <v>15</v>
      </c>
      <c r="B8" s="50" t="n">
        <v>1352184</v>
      </c>
      <c r="C8" s="50" t="n">
        <v>1383343</v>
      </c>
      <c r="D8" s="50" t="n">
        <v>0</v>
      </c>
      <c r="E8" s="51" t="n">
        <v>2.30434615407371</v>
      </c>
      <c r="F8" s="53" t="n">
        <v>-100</v>
      </c>
      <c r="G8" s="52"/>
    </row>
    <row r="9" customFormat="false" ht="12.75" hidden="false" customHeight="false" outlineLevel="0" collapsed="false">
      <c r="A9" s="49" t="s">
        <v>16</v>
      </c>
      <c r="B9" s="50" t="n">
        <v>1851980</v>
      </c>
      <c r="C9" s="50" t="n">
        <v>1895940</v>
      </c>
      <c r="D9" s="50" t="n">
        <v>0</v>
      </c>
      <c r="E9" s="51" t="n">
        <v>2.37367574163866</v>
      </c>
      <c r="F9" s="53" t="n">
        <v>-100</v>
      </c>
      <c r="G9" s="52"/>
    </row>
    <row r="10" customFormat="false" ht="12.75" hidden="false" customHeight="false" outlineLevel="0" collapsed="false">
      <c r="A10" s="49" t="s">
        <v>17</v>
      </c>
      <c r="B10" s="50" t="n">
        <v>2652071</v>
      </c>
      <c r="C10" s="50" t="n">
        <v>2437263</v>
      </c>
      <c r="D10" s="50" t="n">
        <v>0</v>
      </c>
      <c r="E10" s="51" t="n">
        <v>-8.09963232507727</v>
      </c>
      <c r="F10" s="53" t="n">
        <v>-100</v>
      </c>
      <c r="G10" s="52"/>
    </row>
    <row r="11" customFormat="false" ht="12.75" hidden="false" customHeight="false" outlineLevel="0" collapsed="false">
      <c r="A11" s="49" t="s">
        <v>18</v>
      </c>
      <c r="B11" s="50" t="n">
        <v>3900096</v>
      </c>
      <c r="C11" s="50" t="n">
        <v>3804158</v>
      </c>
      <c r="D11" s="50" t="n">
        <v>0</v>
      </c>
      <c r="E11" s="51" t="n">
        <v>-2.45988816685538</v>
      </c>
      <c r="F11" s="53" t="n">
        <v>-100</v>
      </c>
      <c r="G11" s="52"/>
    </row>
    <row r="12" customFormat="false" ht="12.75" hidden="false" customHeight="false" outlineLevel="0" collapsed="false">
      <c r="A12" s="49" t="s">
        <v>19</v>
      </c>
      <c r="B12" s="50" t="n">
        <v>4335075</v>
      </c>
      <c r="C12" s="50" t="n">
        <v>4123109</v>
      </c>
      <c r="D12" s="50" t="n">
        <v>0</v>
      </c>
      <c r="E12" s="51" t="n">
        <v>-4.8895578507869</v>
      </c>
      <c r="F12" s="53" t="n">
        <v>-100</v>
      </c>
      <c r="G12" s="52"/>
    </row>
    <row r="13" customFormat="false" ht="12.75" hidden="false" customHeight="false" outlineLevel="0" collapsed="false">
      <c r="A13" s="49" t="s">
        <v>20</v>
      </c>
      <c r="B13" s="50" t="n">
        <v>5214519</v>
      </c>
      <c r="C13" s="50" t="n">
        <v>5480502</v>
      </c>
      <c r="D13" s="50" t="n">
        <v>0</v>
      </c>
      <c r="E13" s="51" t="n">
        <v>5.10081562652277</v>
      </c>
      <c r="F13" s="53" t="n">
        <v>-100</v>
      </c>
      <c r="G13" s="52"/>
    </row>
    <row r="14" customFormat="false" ht="12.75" hidden="false" customHeight="false" outlineLevel="0" collapsed="false">
      <c r="A14" s="49" t="s">
        <v>21</v>
      </c>
      <c r="B14" s="50" t="n">
        <v>5283333</v>
      </c>
      <c r="C14" s="50" t="n">
        <v>5130967</v>
      </c>
      <c r="D14" s="50" t="n">
        <v>0</v>
      </c>
      <c r="E14" s="51" t="n">
        <v>-2.88389923557723</v>
      </c>
      <c r="F14" s="53" t="n">
        <v>-100</v>
      </c>
      <c r="G14" s="52"/>
    </row>
    <row r="15" customFormat="false" ht="12.75" hidden="false" customHeight="false" outlineLevel="0" collapsed="false">
      <c r="A15" s="49" t="s">
        <v>22</v>
      </c>
      <c r="B15" s="50" t="n">
        <v>4352429</v>
      </c>
      <c r="C15" s="50" t="n">
        <v>4251870</v>
      </c>
      <c r="D15" s="50" t="n">
        <v>0</v>
      </c>
      <c r="E15" s="51" t="n">
        <v>-2.3104110371473</v>
      </c>
      <c r="F15" s="53" t="n">
        <v>-100</v>
      </c>
      <c r="G15" s="52"/>
    </row>
    <row r="16" customFormat="false" ht="12.75" hidden="false" customHeight="false" outlineLevel="0" collapsed="false">
      <c r="A16" s="49" t="s">
        <v>23</v>
      </c>
      <c r="B16" s="50" t="n">
        <v>3439554</v>
      </c>
      <c r="C16" s="50" t="n">
        <v>3301194</v>
      </c>
      <c r="D16" s="50" t="n">
        <v>0</v>
      </c>
      <c r="E16" s="51" t="n">
        <v>-4.02261455991096</v>
      </c>
      <c r="F16" s="53" t="n">
        <v>-100</v>
      </c>
      <c r="G16" s="52"/>
    </row>
    <row r="17" customFormat="false" ht="12.75" hidden="false" customHeight="false" outlineLevel="0" collapsed="false">
      <c r="A17" s="49" t="s">
        <v>24</v>
      </c>
      <c r="B17" s="50" t="n">
        <v>1729803</v>
      </c>
      <c r="C17" s="50" t="n">
        <v>1720554</v>
      </c>
      <c r="D17" s="50" t="n">
        <v>0</v>
      </c>
      <c r="E17" s="51" t="n">
        <v>-0.534685163570643</v>
      </c>
      <c r="F17" s="53" t="n">
        <v>-100</v>
      </c>
      <c r="G17" s="52"/>
    </row>
    <row r="18" customFormat="false" ht="13.5" hidden="false" customHeight="false" outlineLevel="0" collapsed="false">
      <c r="A18" s="49" t="s">
        <v>25</v>
      </c>
      <c r="B18" s="50" t="n">
        <v>1580041</v>
      </c>
      <c r="C18" s="50" t="n">
        <v>1464791</v>
      </c>
      <c r="D18" s="50" t="n">
        <v>0</v>
      </c>
      <c r="E18" s="54" t="n">
        <v>-7.29411451981309</v>
      </c>
      <c r="F18" s="55" t="n">
        <v>-100</v>
      </c>
      <c r="G18" s="52"/>
    </row>
    <row r="19" customFormat="false" ht="13.5" hidden="false" customHeight="false" outlineLevel="0" collapsed="false">
      <c r="A19" s="56" t="s">
        <v>26</v>
      </c>
      <c r="B19" s="57" t="n">
        <v>36837900</v>
      </c>
      <c r="C19" s="57" t="n">
        <v>36244632</v>
      </c>
      <c r="D19" s="58" t="n">
        <v>1170333</v>
      </c>
      <c r="E19" s="59" t="n">
        <v>-1.61048268223759</v>
      </c>
      <c r="F19" s="60" t="n">
        <v>-96.7710170157059</v>
      </c>
      <c r="G19" s="52"/>
    </row>
    <row r="20" customFormat="false" ht="12.75" hidden="false" customHeight="false" outlineLevel="0" collapsed="false">
      <c r="A20" s="44"/>
      <c r="B20" s="61"/>
      <c r="C20" s="61"/>
      <c r="D20" s="61"/>
      <c r="E20" s="62"/>
      <c r="F20" s="62"/>
      <c r="G20" s="45"/>
    </row>
    <row r="21" customFormat="false" ht="12.75" hidden="false" customHeight="false" outlineLevel="0" collapsed="false">
      <c r="A21" s="63" t="s">
        <v>27</v>
      </c>
      <c r="B21" s="61"/>
      <c r="C21" s="61"/>
      <c r="D21" s="61"/>
      <c r="E21" s="62"/>
      <c r="F21" s="62"/>
      <c r="G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64"/>
      <c r="H22" s="64"/>
    </row>
    <row r="23" customFormat="false" ht="12.75" hidden="false" customHeight="false" outlineLevel="0" collapsed="false">
      <c r="B23" s="45"/>
      <c r="C23" s="45"/>
      <c r="D23" s="45"/>
      <c r="E23" s="45"/>
      <c r="F23" s="65"/>
      <c r="G23" s="65"/>
    </row>
    <row r="24" customFormat="false" ht="12.75" hidden="false" customHeight="false" outlineLevel="0" collapsed="false">
      <c r="B24" s="45"/>
      <c r="C24" s="45"/>
      <c r="D24" s="45"/>
      <c r="E24" s="45"/>
      <c r="F24" s="65"/>
      <c r="G24" s="65"/>
    </row>
    <row r="25" s="64" customFormat="true" ht="42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27" hidden="false" customHeight="true" outlineLevel="0" collapsed="false">
      <c r="A26" s="34" t="s">
        <v>39</v>
      </c>
      <c r="B26" s="34"/>
      <c r="C26" s="34"/>
      <c r="D26" s="34"/>
      <c r="E26" s="34"/>
      <c r="F26" s="34"/>
      <c r="G26" s="34"/>
    </row>
    <row r="27" customFormat="false" ht="6" hidden="false" customHeight="true" outlineLevel="0" collapsed="false">
      <c r="A27" s="35"/>
    </row>
    <row r="28" customFormat="false" ht="12.75" hidden="false" customHeight="false" outlineLevel="0" collapsed="false">
      <c r="A28" s="66" t="s">
        <v>40</v>
      </c>
      <c r="B28" s="66"/>
      <c r="C28" s="66"/>
      <c r="D28" s="66"/>
      <c r="E28" s="66"/>
      <c r="F28" s="66"/>
      <c r="G28" s="66"/>
    </row>
    <row r="29" customFormat="false" ht="6.75" hidden="false" customHeight="true" outlineLevel="0" collapsed="false">
      <c r="A29" s="35"/>
    </row>
    <row r="30" customFormat="false" ht="30" hidden="false" customHeight="true" outlineLevel="0" collapsed="false">
      <c r="A30" s="34" t="s">
        <v>41</v>
      </c>
      <c r="B30" s="34"/>
      <c r="C30" s="34"/>
      <c r="D30" s="34"/>
      <c r="E30" s="34"/>
      <c r="F30" s="34"/>
      <c r="G30" s="34"/>
    </row>
    <row r="31" customFormat="false" ht="3.75" hidden="false" customHeight="true" outlineLevel="0" collapsed="false">
      <c r="A31" s="67"/>
      <c r="B31" s="67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35" t="s">
        <v>42</v>
      </c>
      <c r="B32" s="68"/>
      <c r="C32" s="68"/>
      <c r="E32" s="35"/>
      <c r="F32" s="35"/>
      <c r="G32" s="35"/>
    </row>
    <row r="33" customFormat="false" ht="12.75" hidden="false" customHeight="false" outlineLevel="0" collapsed="false">
      <c r="A33" s="35" t="s">
        <v>43</v>
      </c>
      <c r="B33" s="68"/>
      <c r="C33" s="68"/>
      <c r="E33" s="35"/>
      <c r="F33" s="35"/>
      <c r="G33" s="35"/>
    </row>
    <row r="34" customFormat="false" ht="12.75" hidden="false" customHeight="false" outlineLevel="0" collapsed="false">
      <c r="A34" s="35" t="s">
        <v>44</v>
      </c>
      <c r="B34" s="68"/>
      <c r="C34" s="68"/>
      <c r="E34" s="35"/>
      <c r="F34" s="35"/>
      <c r="G34" s="35"/>
    </row>
    <row r="35" customFormat="false" ht="12.75" hidden="false" customHeight="false" outlineLevel="0" collapsed="false">
      <c r="A35" s="35" t="s">
        <v>45</v>
      </c>
      <c r="B35" s="68"/>
      <c r="C35" s="68"/>
      <c r="E35" s="35"/>
      <c r="F35" s="35"/>
      <c r="G35" s="35"/>
    </row>
    <row r="36" customFormat="false" ht="12.75" hidden="false" customHeight="false" outlineLevel="0" collapsed="false">
      <c r="A36" s="35" t="s">
        <v>46</v>
      </c>
      <c r="B36" s="68"/>
      <c r="C36" s="68"/>
      <c r="E36" s="35"/>
      <c r="F36" s="35"/>
      <c r="G36" s="35"/>
    </row>
    <row r="37" customFormat="false" ht="12.75" hidden="false" customHeight="false" outlineLevel="0" collapsed="false">
      <c r="A37" s="35"/>
      <c r="H37" s="69"/>
    </row>
    <row r="38" customFormat="false" ht="39.75" hidden="false" customHeight="true" outlineLevel="0" collapsed="false">
      <c r="A38" s="70"/>
      <c r="B38" s="70"/>
      <c r="C38" s="70"/>
      <c r="D38" s="70"/>
      <c r="E38" s="70"/>
      <c r="F38" s="70"/>
      <c r="G38" s="70"/>
    </row>
    <row r="39" customFormat="false" ht="30.75" hidden="false" customHeight="true" outlineLevel="0" collapsed="false">
      <c r="A39" s="71"/>
      <c r="B39" s="71"/>
      <c r="C39" s="71"/>
      <c r="D39" s="71"/>
      <c r="E39" s="71"/>
      <c r="F39" s="71"/>
      <c r="G39" s="71"/>
    </row>
    <row r="40" customFormat="false" ht="34.5" hidden="false" customHeight="true" outlineLevel="0" collapsed="false">
      <c r="A40" s="71"/>
      <c r="B40" s="71"/>
      <c r="C40" s="71"/>
      <c r="D40" s="71"/>
      <c r="E40" s="71"/>
      <c r="F40" s="71"/>
      <c r="G40" s="71"/>
    </row>
    <row r="41" customFormat="false" ht="31.5" hidden="false" customHeight="true" outlineLevel="0" collapsed="false">
      <c r="A41" s="71"/>
      <c r="B41" s="71"/>
      <c r="C41" s="71"/>
      <c r="D41" s="71"/>
      <c r="E41" s="71"/>
      <c r="F41" s="71"/>
      <c r="G41" s="71"/>
    </row>
    <row r="42" customFormat="false" ht="12.75" hidden="false" customHeight="false" outlineLevel="0" collapsed="false">
      <c r="A42" s="72"/>
      <c r="B42" s="37"/>
      <c r="C42" s="37"/>
    </row>
    <row r="43" customFormat="false" ht="12.75" hidden="false" customHeight="false" outlineLevel="0" collapsed="false">
      <c r="A43" s="72"/>
      <c r="B43" s="37"/>
      <c r="C43" s="37"/>
    </row>
    <row r="44" customFormat="false" ht="12.75" hidden="false" customHeight="false" outlineLevel="0" collapsed="false">
      <c r="A44" s="72"/>
      <c r="B44" s="37"/>
      <c r="C44" s="37"/>
    </row>
    <row r="45" customFormat="false" ht="12.75" hidden="false" customHeight="false" outlineLevel="0" collapsed="false">
      <c r="A45" s="72"/>
      <c r="B45" s="37"/>
      <c r="C45" s="37"/>
    </row>
    <row r="46" customFormat="false" ht="12.75" hidden="false" customHeight="false" outlineLevel="0" collapsed="false">
      <c r="A46" s="72"/>
      <c r="B46" s="37"/>
      <c r="C46" s="37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" hidden="false" customHeight="true" outlineLevel="0" collapsed="false">
      <c r="A49" s="38" t="s">
        <v>5</v>
      </c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39" t="s">
        <v>31</v>
      </c>
      <c r="B51" s="39"/>
      <c r="C51" s="39"/>
      <c r="D51" s="39"/>
      <c r="E51" s="39"/>
      <c r="F51" s="39"/>
      <c r="G51" s="39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73" t="s">
        <v>47</v>
      </c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B3" s="74" t="s">
        <v>48</v>
      </c>
      <c r="C3" s="74"/>
      <c r="D3" s="74"/>
      <c r="E3" s="74"/>
      <c r="F3" s="74"/>
      <c r="G3" s="74"/>
      <c r="H3" s="74"/>
    </row>
    <row r="4" customFormat="false" ht="13.5" hidden="false" customHeight="false" outlineLevel="0" collapsed="false">
      <c r="B4" s="75"/>
      <c r="C4" s="75"/>
      <c r="D4" s="75"/>
      <c r="E4" s="75"/>
      <c r="F4" s="75"/>
      <c r="G4" s="75"/>
      <c r="H4" s="75"/>
    </row>
    <row r="5" customFormat="false" ht="13.5" hidden="false" customHeight="false" outlineLevel="0" collapsed="false">
      <c r="B5" s="76" t="s">
        <v>49</v>
      </c>
      <c r="C5" s="77" t="s">
        <v>36</v>
      </c>
      <c r="D5" s="78" t="s">
        <v>50</v>
      </c>
      <c r="E5" s="79" t="s">
        <v>11</v>
      </c>
      <c r="F5" s="78" t="s">
        <v>50</v>
      </c>
      <c r="G5" s="80" t="n">
        <v>2014</v>
      </c>
      <c r="H5" s="78" t="s">
        <v>50</v>
      </c>
    </row>
    <row r="6" customFormat="false" ht="12.75" hidden="false" customHeight="false" outlineLevel="0" collapsed="false">
      <c r="B6" s="81" t="s">
        <v>51</v>
      </c>
      <c r="C6" s="82" t="n">
        <v>114208</v>
      </c>
      <c r="D6" s="69" t="n">
        <v>9.75859007649959</v>
      </c>
      <c r="E6" s="82" t="n">
        <v>115993</v>
      </c>
      <c r="F6" s="69" t="n">
        <v>9.2724596923436</v>
      </c>
      <c r="G6" s="82" t="n">
        <v>97495</v>
      </c>
      <c r="H6" s="69" t="n">
        <v>8.50137118890144</v>
      </c>
      <c r="J6" s="83"/>
      <c r="K6" s="83"/>
    </row>
    <row r="7" customFormat="false" ht="12.75" hidden="false" customHeight="false" outlineLevel="0" collapsed="false">
      <c r="B7" s="81" t="s">
        <v>52</v>
      </c>
      <c r="C7" s="82" t="n">
        <v>113582</v>
      </c>
      <c r="D7" s="69" t="n">
        <v>9.70510102680177</v>
      </c>
      <c r="E7" s="82" t="n">
        <v>108047</v>
      </c>
      <c r="F7" s="69" t="n">
        <v>8.63725787227375</v>
      </c>
      <c r="G7" s="82" t="n">
        <v>102101</v>
      </c>
      <c r="H7" s="69" t="n">
        <v>8.90300527984025</v>
      </c>
      <c r="J7" s="83"/>
      <c r="K7" s="83"/>
    </row>
    <row r="8" customFormat="false" ht="12.75" hidden="false" customHeight="false" outlineLevel="0" collapsed="false">
      <c r="B8" s="81" t="s">
        <v>53</v>
      </c>
      <c r="C8" s="82" t="n">
        <v>98800</v>
      </c>
      <c r="D8" s="69" t="n">
        <v>8.44204170949636</v>
      </c>
      <c r="E8" s="82" t="n">
        <v>99057</v>
      </c>
      <c r="F8" s="69" t="n">
        <v>7.91859887876407</v>
      </c>
      <c r="G8" s="82" t="n">
        <v>85837</v>
      </c>
      <c r="H8" s="69" t="n">
        <v>7.48481664435851</v>
      </c>
      <c r="J8" s="83"/>
      <c r="K8" s="83"/>
    </row>
    <row r="9" customFormat="false" ht="13.5" hidden="false" customHeight="false" outlineLevel="0" collapsed="false">
      <c r="B9" s="81" t="s">
        <v>54</v>
      </c>
      <c r="C9" s="82" t="n">
        <v>843743</v>
      </c>
      <c r="D9" s="69" t="n">
        <v>72.0942671872023</v>
      </c>
      <c r="E9" s="82" t="n">
        <v>927844</v>
      </c>
      <c r="F9" s="69" t="n">
        <v>74.1716835566186</v>
      </c>
      <c r="G9" s="82" t="n">
        <v>861382</v>
      </c>
      <c r="H9" s="69" t="n">
        <v>75.1108068868998</v>
      </c>
      <c r="J9" s="83"/>
      <c r="K9" s="83"/>
    </row>
    <row r="10" customFormat="false" ht="13.5" hidden="false" customHeight="false" outlineLevel="0" collapsed="false">
      <c r="B10" s="84" t="s">
        <v>55</v>
      </c>
      <c r="C10" s="85" t="n">
        <v>1170333</v>
      </c>
      <c r="D10" s="86" t="n">
        <v>100</v>
      </c>
      <c r="E10" s="85" t="n">
        <v>1250941</v>
      </c>
      <c r="F10" s="86" t="n">
        <v>100</v>
      </c>
      <c r="G10" s="85" t="n">
        <v>1146815</v>
      </c>
      <c r="H10" s="86" t="n">
        <v>100</v>
      </c>
      <c r="J10" s="83"/>
      <c r="K10" s="83"/>
    </row>
    <row r="11" customFormat="false" ht="12.75" hidden="false" customHeight="false" outlineLevel="0" collapsed="false">
      <c r="B11" s="32" t="s">
        <v>27</v>
      </c>
    </row>
    <row r="12" customFormat="false" ht="12.75" hidden="false" customHeight="false" outlineLevel="0" collapsed="false">
      <c r="B12" s="87"/>
    </row>
    <row r="13" customFormat="false" ht="12.75" hidden="false" customHeight="true" outlineLevel="0" collapsed="false">
      <c r="B13" s="88" t="s">
        <v>56</v>
      </c>
      <c r="C13" s="88"/>
      <c r="D13" s="88"/>
      <c r="E13" s="88"/>
      <c r="F13" s="88"/>
      <c r="G13" s="88"/>
      <c r="H13" s="88"/>
    </row>
    <row r="14" customFormat="false" ht="12.75" hidden="false" customHeight="true" outlineLevel="0" collapsed="false">
      <c r="B14" s="88"/>
      <c r="C14" s="88"/>
      <c r="D14" s="88"/>
      <c r="E14" s="88"/>
      <c r="F14" s="88"/>
      <c r="G14" s="88"/>
      <c r="H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</row>
    <row r="16" customFormat="false" ht="12.75" hidden="false" customHeight="false" outlineLevel="0" collapsed="false">
      <c r="B16" s="88"/>
      <c r="C16" s="88"/>
      <c r="D16" s="88"/>
      <c r="E16" s="88"/>
      <c r="F16" s="88"/>
      <c r="G16" s="88"/>
      <c r="H16" s="88"/>
    </row>
    <row r="17" customFormat="false" ht="12.75" hidden="false" customHeight="false" outlineLevel="0" collapsed="false">
      <c r="B17" s="88"/>
      <c r="C17" s="88"/>
      <c r="D17" s="88"/>
      <c r="E17" s="88"/>
      <c r="F17" s="88"/>
      <c r="G17" s="88"/>
      <c r="H17" s="88"/>
    </row>
    <row r="18" customFormat="false" ht="12.75" hidden="false" customHeight="false" outlineLevel="0" collapsed="false">
      <c r="B18" s="88"/>
      <c r="C18" s="88"/>
      <c r="D18" s="88"/>
      <c r="E18" s="88"/>
      <c r="F18" s="88"/>
      <c r="G18" s="88"/>
      <c r="H18" s="88"/>
    </row>
    <row r="19" customFormat="false" ht="12.75" hidden="false" customHeight="false" outlineLevel="0" collapsed="false">
      <c r="B19" s="88"/>
      <c r="C19" s="88"/>
      <c r="D19" s="88"/>
      <c r="E19" s="88"/>
      <c r="F19" s="88"/>
      <c r="G19" s="88"/>
      <c r="H19" s="88"/>
    </row>
    <row r="20" customFormat="false" ht="12.75" hidden="false" customHeight="false" outlineLevel="0" collapsed="false">
      <c r="B20" s="88"/>
      <c r="C20" s="88"/>
      <c r="D20" s="88"/>
      <c r="E20" s="88"/>
      <c r="F20" s="88"/>
      <c r="G20" s="88"/>
      <c r="H20" s="88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</row>
    <row r="24" customFormat="false" ht="12.75" hidden="false" customHeight="false" outlineLevel="0" collapsed="false">
      <c r="B24" s="88"/>
      <c r="C24" s="88"/>
      <c r="D24" s="88"/>
      <c r="E24" s="88"/>
      <c r="F24" s="88"/>
      <c r="G24" s="88"/>
      <c r="H24" s="88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  <c r="H25" s="88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</row>
    <row r="27" customFormat="false" ht="12.75" hidden="false" customHeight="false" outlineLevel="0" collapsed="false">
      <c r="B27" s="88"/>
      <c r="C27" s="88"/>
      <c r="D27" s="88"/>
      <c r="E27" s="88"/>
      <c r="F27" s="88"/>
      <c r="G27" s="88"/>
      <c r="H27" s="88"/>
    </row>
    <row r="28" customFormat="false" ht="12.75" hidden="false" customHeight="false" outlineLevel="0" collapsed="false">
      <c r="B28" s="88"/>
      <c r="C28" s="88"/>
      <c r="D28" s="88"/>
      <c r="E28" s="88"/>
      <c r="F28" s="88"/>
      <c r="G28" s="88"/>
      <c r="H28" s="88"/>
    </row>
    <row r="29" customFormat="false" ht="12.75" hidden="false" customHeight="false" outlineLevel="0" collapsed="false">
      <c r="B29" s="88"/>
      <c r="C29" s="88"/>
      <c r="D29" s="88"/>
      <c r="E29" s="88"/>
      <c r="F29" s="88"/>
      <c r="G29" s="88"/>
      <c r="H29" s="88"/>
    </row>
    <row r="30" customFormat="false" ht="12.75" hidden="false" customHeight="false" outlineLevel="0" collapsed="false">
      <c r="B30" s="88"/>
      <c r="C30" s="88"/>
      <c r="D30" s="88"/>
      <c r="E30" s="88"/>
      <c r="F30" s="88"/>
      <c r="G30" s="88"/>
      <c r="H30" s="88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</row>
    <row r="33" customFormat="false" ht="14.25" hidden="false" customHeight="false" outlineLevel="0" collapsed="false">
      <c r="B33" s="88"/>
      <c r="C33" s="88"/>
      <c r="D33" s="88"/>
      <c r="E33" s="88"/>
      <c r="F33" s="88"/>
      <c r="G33" s="88"/>
      <c r="H33" s="88"/>
      <c r="O33" s="89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</row>
    <row r="36" customFormat="false" ht="12.75" hidden="false" customHeight="false" outlineLevel="0" collapsed="false">
      <c r="B36" s="88"/>
      <c r="C36" s="88"/>
      <c r="D36" s="88"/>
      <c r="E36" s="88"/>
      <c r="F36" s="88"/>
      <c r="G36" s="88"/>
      <c r="H36" s="88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</row>
    <row r="38" customFormat="false" ht="12.75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B39" s="88"/>
      <c r="C39" s="88"/>
      <c r="D39" s="88"/>
      <c r="E39" s="88"/>
      <c r="F39" s="88"/>
      <c r="G39" s="88"/>
      <c r="H39" s="88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</row>
    <row r="42" customFormat="false" ht="12.75" hidden="false" customHeight="false" outlineLevel="0" collapsed="false">
      <c r="B42" s="88"/>
      <c r="C42" s="88"/>
      <c r="D42" s="88"/>
      <c r="E42" s="88"/>
      <c r="F42" s="88"/>
      <c r="G42" s="88"/>
      <c r="H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8"/>
      <c r="H44" s="88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</row>
    <row r="49" customFormat="false" ht="12.75" hidden="false" customHeight="false" outlineLevel="0" collapsed="false">
      <c r="A49" s="38" t="s">
        <v>5</v>
      </c>
      <c r="B49" s="38"/>
      <c r="C49" s="38"/>
      <c r="D49" s="38"/>
      <c r="E49" s="38"/>
      <c r="F49" s="38"/>
      <c r="G49" s="38"/>
      <c r="H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A51" s="39" t="s">
        <v>31</v>
      </c>
      <c r="B51" s="39"/>
      <c r="C51" s="39"/>
      <c r="D51" s="39"/>
      <c r="E51" s="39"/>
      <c r="F51" s="39"/>
      <c r="G51" s="39"/>
      <c r="H51" s="39"/>
    </row>
  </sheetData>
  <mergeCells count="6">
    <mergeCell ref="B2:H2"/>
    <mergeCell ref="B3:H3"/>
    <mergeCell ref="B13:H45"/>
    <mergeCell ref="A49:H49"/>
    <mergeCell ref="A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11.56"/>
    <col collapsed="false" customWidth="true" hidden="false" outlineLevel="0" max="5" min="3" style="90" width="12.56"/>
    <col collapsed="false" customWidth="true" hidden="false" outlineLevel="0" max="6" min="6" style="90" width="10.56"/>
    <col collapsed="false" customWidth="true" hidden="false" outlineLevel="0" max="9" min="7" style="90" width="12.56"/>
    <col collapsed="false" customWidth="true" hidden="false" outlineLevel="0" max="10" min="10" style="90" width="10.85"/>
    <col collapsed="false" customWidth="true" hidden="false" outlineLevel="0" max="13" min="11" style="90" width="11.28"/>
    <col collapsed="false" customWidth="true" hidden="false" outlineLevel="0" max="14" min="14" style="90" width="10.41"/>
    <col collapsed="false" customWidth="false" hidden="false" outlineLevel="0" max="257" min="15" style="90" width="9.14"/>
  </cols>
  <sheetData>
    <row r="3" customFormat="false" ht="21.95" hidden="false" customHeight="true" outlineLevel="0" collapsed="false">
      <c r="B3" s="91" t="s">
        <v>5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89" customFormat="true" ht="22.5" hidden="false" customHeight="true" outlineLevel="0" collapsed="false">
      <c r="B4" s="93"/>
      <c r="C4" s="94" t="s">
        <v>58</v>
      </c>
      <c r="D4" s="94"/>
      <c r="E4" s="94"/>
      <c r="F4" s="95" t="s">
        <v>59</v>
      </c>
      <c r="G4" s="94" t="s">
        <v>60</v>
      </c>
      <c r="H4" s="94"/>
      <c r="I4" s="94"/>
      <c r="J4" s="95" t="s">
        <v>59</v>
      </c>
      <c r="K4" s="94" t="s">
        <v>61</v>
      </c>
      <c r="L4" s="94"/>
      <c r="M4" s="94"/>
      <c r="N4" s="95" t="s">
        <v>59</v>
      </c>
      <c r="O4" s="96"/>
    </row>
    <row r="5" s="89" customFormat="true" ht="22.5" hidden="false" customHeight="true" outlineLevel="0" collapsed="false">
      <c r="B5" s="97"/>
      <c r="C5" s="98" t="n">
        <v>2014</v>
      </c>
      <c r="D5" s="98" t="s">
        <v>11</v>
      </c>
      <c r="E5" s="98" t="s">
        <v>36</v>
      </c>
      <c r="F5" s="95"/>
      <c r="G5" s="98" t="n">
        <v>2014</v>
      </c>
      <c r="H5" s="98" t="s">
        <v>11</v>
      </c>
      <c r="I5" s="98" t="s">
        <v>36</v>
      </c>
      <c r="J5" s="95"/>
      <c r="K5" s="98" t="n">
        <v>2014</v>
      </c>
      <c r="L5" s="98" t="s">
        <v>11</v>
      </c>
      <c r="M5" s="98" t="s">
        <v>36</v>
      </c>
      <c r="N5" s="95"/>
    </row>
    <row r="6" s="89" customFormat="true" ht="20.1" hidden="false" customHeight="true" outlineLevel="0" collapsed="false">
      <c r="B6" s="99" t="s">
        <v>62</v>
      </c>
      <c r="C6" s="100" t="n">
        <v>1237257</v>
      </c>
      <c r="D6" s="100" t="n">
        <v>1441533</v>
      </c>
      <c r="E6" s="100" t="n">
        <v>1490624</v>
      </c>
      <c r="F6" s="101" t="n">
        <v>3.40547181368723</v>
      </c>
      <c r="G6" s="100" t="n">
        <v>727779</v>
      </c>
      <c r="H6" s="100" t="n">
        <v>829095</v>
      </c>
      <c r="I6" s="100" t="n">
        <v>822642</v>
      </c>
      <c r="J6" s="101" t="n">
        <v>-0.778318528033579</v>
      </c>
      <c r="K6" s="100" t="n">
        <v>509478</v>
      </c>
      <c r="L6" s="100" t="n">
        <v>612438</v>
      </c>
      <c r="M6" s="100" t="n">
        <v>667982</v>
      </c>
      <c r="N6" s="101" t="n">
        <v>9.06932620118281</v>
      </c>
      <c r="O6" s="96"/>
    </row>
    <row r="7" s="89" customFormat="true" ht="20.1" hidden="false" customHeight="true" outlineLevel="0" collapsed="false">
      <c r="B7" s="99" t="s">
        <v>63</v>
      </c>
      <c r="C7" s="100" t="n">
        <v>656627</v>
      </c>
      <c r="D7" s="100" t="n">
        <v>709758</v>
      </c>
      <c r="E7" s="100" t="n">
        <v>547438</v>
      </c>
      <c r="F7" s="101" t="n">
        <v>-22.8697668782881</v>
      </c>
      <c r="G7" s="100" t="n">
        <v>394246</v>
      </c>
      <c r="H7" s="100" t="n">
        <v>397450</v>
      </c>
      <c r="I7" s="100" t="n">
        <v>330395</v>
      </c>
      <c r="J7" s="101" t="n">
        <v>-16.8713045666122</v>
      </c>
      <c r="K7" s="100" t="n">
        <v>262381</v>
      </c>
      <c r="L7" s="100" t="n">
        <v>312308</v>
      </c>
      <c r="M7" s="100" t="n">
        <v>217043</v>
      </c>
      <c r="N7" s="101" t="n">
        <v>-30.5035413758213</v>
      </c>
    </row>
    <row r="8" s="89" customFormat="true" ht="20.1" hidden="false" customHeight="true" outlineLevel="0" collapsed="false">
      <c r="B8" s="99" t="s">
        <v>64</v>
      </c>
      <c r="C8" s="100" t="n">
        <v>1472</v>
      </c>
      <c r="D8" s="100" t="n">
        <v>1417</v>
      </c>
      <c r="E8" s="100" t="n">
        <v>395</v>
      </c>
      <c r="F8" s="101" t="n">
        <v>-72.1242060691602</v>
      </c>
      <c r="G8" s="100" t="n">
        <v>1409</v>
      </c>
      <c r="H8" s="100" t="n">
        <v>1382</v>
      </c>
      <c r="I8" s="100" t="n">
        <v>380</v>
      </c>
      <c r="J8" s="101" t="n">
        <v>-72.5036179450072</v>
      </c>
      <c r="K8" s="100" t="n">
        <v>63</v>
      </c>
      <c r="L8" s="100" t="n">
        <v>35</v>
      </c>
      <c r="M8" s="100" t="n">
        <v>15</v>
      </c>
      <c r="N8" s="101" t="n">
        <v>-57.1428571428571</v>
      </c>
    </row>
    <row r="9" s="89" customFormat="true" ht="20.1" hidden="false" customHeight="true" outlineLevel="0" collapsed="false">
      <c r="A9" s="102"/>
      <c r="B9" s="103" t="s">
        <v>65</v>
      </c>
      <c r="C9" s="100" t="n">
        <v>44555</v>
      </c>
      <c r="D9" s="100" t="n">
        <v>47638</v>
      </c>
      <c r="E9" s="100" t="n">
        <v>40475</v>
      </c>
      <c r="F9" s="101" t="n">
        <v>-15.0363155464125</v>
      </c>
      <c r="G9" s="100" t="n">
        <v>23381</v>
      </c>
      <c r="H9" s="100" t="n">
        <v>23014</v>
      </c>
      <c r="I9" s="100" t="n">
        <v>16916</v>
      </c>
      <c r="J9" s="101" t="n">
        <v>-26.4969149213522</v>
      </c>
      <c r="K9" s="100" t="n">
        <v>21174</v>
      </c>
      <c r="L9" s="100" t="n">
        <v>24624</v>
      </c>
      <c r="M9" s="100" t="n">
        <v>23559</v>
      </c>
      <c r="N9" s="101" t="n">
        <v>-4.32504873294347</v>
      </c>
    </row>
    <row r="10" s="89" customFormat="true" ht="20.1" hidden="false" customHeight="true" outlineLevel="0" collapsed="false">
      <c r="B10" s="99" t="s">
        <v>58</v>
      </c>
      <c r="C10" s="100" t="n">
        <v>1939911</v>
      </c>
      <c r="D10" s="100" t="n">
        <v>2200346</v>
      </c>
      <c r="E10" s="100" t="n">
        <v>2078932</v>
      </c>
      <c r="F10" s="101" t="n">
        <v>-5.51795035871631</v>
      </c>
      <c r="G10" s="100" t="n">
        <v>1146815</v>
      </c>
      <c r="H10" s="100" t="n">
        <v>1250941</v>
      </c>
      <c r="I10" s="100" t="n">
        <v>1170333</v>
      </c>
      <c r="J10" s="101" t="n">
        <v>-6.44378911555381</v>
      </c>
      <c r="K10" s="100" t="n">
        <v>793096</v>
      </c>
      <c r="L10" s="100" t="n">
        <v>949405</v>
      </c>
      <c r="M10" s="104" t="n">
        <v>908599</v>
      </c>
      <c r="N10" s="105" t="n">
        <v>-4.29806036412279</v>
      </c>
    </row>
    <row r="11" s="89" customFormat="true" ht="20.1" hidden="false" customHeight="true" outlineLevel="0" collapsed="false">
      <c r="B11" s="99" t="s">
        <v>66</v>
      </c>
      <c r="C11" s="100" t="n">
        <v>15453</v>
      </c>
      <c r="D11" s="100" t="n">
        <v>13974</v>
      </c>
      <c r="E11" s="100" t="n">
        <v>4041</v>
      </c>
      <c r="F11" s="100"/>
      <c r="G11" s="100" t="n">
        <v>15445</v>
      </c>
      <c r="H11" s="100" t="n">
        <v>13972</v>
      </c>
      <c r="I11" s="100" t="n">
        <v>4025</v>
      </c>
      <c r="J11" s="100"/>
      <c r="K11" s="100" t="n">
        <v>8</v>
      </c>
      <c r="L11" s="100" t="n">
        <v>2</v>
      </c>
      <c r="M11" s="100" t="n">
        <v>16</v>
      </c>
      <c r="N11" s="100"/>
    </row>
    <row r="12" customFormat="false" ht="12" hidden="false" customHeight="true" outlineLevel="0" collapsed="false">
      <c r="N12" s="92"/>
    </row>
    <row r="16" customFormat="false" ht="21.95" hidden="false" customHeight="true" outlineLevel="0" collapsed="false">
      <c r="B16" s="106" t="s">
        <v>6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s="89" customFormat="true" ht="22.5" hidden="false" customHeight="true" outlineLevel="0" collapsed="false">
      <c r="B17" s="93"/>
      <c r="C17" s="94" t="s">
        <v>58</v>
      </c>
      <c r="D17" s="94"/>
      <c r="E17" s="94"/>
      <c r="F17" s="95" t="s">
        <v>59</v>
      </c>
      <c r="G17" s="94" t="s">
        <v>60</v>
      </c>
      <c r="H17" s="94"/>
      <c r="I17" s="94"/>
      <c r="J17" s="95" t="s">
        <v>59</v>
      </c>
      <c r="K17" s="94" t="s">
        <v>61</v>
      </c>
      <c r="L17" s="94"/>
      <c r="M17" s="94"/>
      <c r="N17" s="95" t="s">
        <v>59</v>
      </c>
    </row>
    <row r="18" s="89" customFormat="true" ht="22.5" hidden="false" customHeight="true" outlineLevel="0" collapsed="false">
      <c r="B18" s="97"/>
      <c r="C18" s="98" t="n">
        <v>2014</v>
      </c>
      <c r="D18" s="98" t="s">
        <v>11</v>
      </c>
      <c r="E18" s="98" t="s">
        <v>36</v>
      </c>
      <c r="F18" s="95"/>
      <c r="G18" s="98" t="n">
        <v>2014</v>
      </c>
      <c r="H18" s="98" t="s">
        <v>11</v>
      </c>
      <c r="I18" s="98" t="s">
        <v>36</v>
      </c>
      <c r="J18" s="95"/>
      <c r="K18" s="98" t="n">
        <v>2014</v>
      </c>
      <c r="L18" s="98" t="s">
        <v>11</v>
      </c>
      <c r="M18" s="98" t="s">
        <v>36</v>
      </c>
      <c r="N18" s="95"/>
    </row>
    <row r="19" s="89" customFormat="true" ht="20.1" hidden="false" customHeight="true" outlineLevel="0" collapsed="false">
      <c r="B19" s="99" t="s">
        <v>62</v>
      </c>
      <c r="C19" s="100" t="n">
        <v>1512536</v>
      </c>
      <c r="D19" s="100" t="n">
        <v>1721566</v>
      </c>
      <c r="E19" s="100" t="n">
        <v>1737462</v>
      </c>
      <c r="F19" s="101" t="n">
        <v>0.923345372759453</v>
      </c>
      <c r="G19" s="100" t="n">
        <v>854323</v>
      </c>
      <c r="H19" s="100" t="n">
        <v>987106</v>
      </c>
      <c r="I19" s="100" t="n">
        <v>950187</v>
      </c>
      <c r="J19" s="101" t="n">
        <v>-3.74012517399347</v>
      </c>
      <c r="K19" s="100" t="n">
        <v>658213</v>
      </c>
      <c r="L19" s="100" t="n">
        <v>734460</v>
      </c>
      <c r="M19" s="100" t="n">
        <v>787275</v>
      </c>
      <c r="N19" s="101" t="n">
        <v>7.19099746752716</v>
      </c>
    </row>
    <row r="20" s="89" customFormat="true" ht="20.1" hidden="false" customHeight="true" outlineLevel="0" collapsed="false">
      <c r="B20" s="99" t="s">
        <v>63</v>
      </c>
      <c r="C20" s="100" t="n">
        <v>673853</v>
      </c>
      <c r="D20" s="100" t="n">
        <v>737719</v>
      </c>
      <c r="E20" s="100" t="n">
        <v>566644</v>
      </c>
      <c r="F20" s="101" t="n">
        <v>-23.1897240006019</v>
      </c>
      <c r="G20" s="100" t="n">
        <v>394574</v>
      </c>
      <c r="H20" s="100" t="n">
        <v>416568</v>
      </c>
      <c r="I20" s="100" t="n">
        <v>343173</v>
      </c>
      <c r="J20" s="101" t="n">
        <v>-17.6189721726105</v>
      </c>
      <c r="K20" s="100" t="n">
        <v>279279</v>
      </c>
      <c r="L20" s="100" t="n">
        <v>321151</v>
      </c>
      <c r="M20" s="100" t="n">
        <v>223471</v>
      </c>
      <c r="N20" s="101" t="n">
        <v>-30.4155988927327</v>
      </c>
    </row>
    <row r="21" s="89" customFormat="true" ht="20.1" hidden="false" customHeight="true" outlineLevel="0" collapsed="false">
      <c r="A21" s="89" t="e">
        <f aca="false"/>
        <v>#REF!</v>
      </c>
      <c r="B21" s="99" t="s">
        <v>64</v>
      </c>
      <c r="C21" s="100" t="n">
        <v>1546</v>
      </c>
      <c r="D21" s="100" t="n">
        <v>1244</v>
      </c>
      <c r="E21" s="100" t="n">
        <v>426</v>
      </c>
      <c r="F21" s="101" t="n">
        <v>-65.7556270096463</v>
      </c>
      <c r="G21" s="100" t="n">
        <v>1444</v>
      </c>
      <c r="H21" s="100" t="n">
        <v>1177</v>
      </c>
      <c r="I21" s="100" t="n">
        <v>409</v>
      </c>
      <c r="J21" s="101" t="n">
        <v>-65.250637213254</v>
      </c>
      <c r="K21" s="100" t="n">
        <v>102</v>
      </c>
      <c r="L21" s="100" t="n">
        <v>67</v>
      </c>
      <c r="M21" s="100" t="n">
        <v>17</v>
      </c>
      <c r="N21" s="101" t="n">
        <v>-74.6268656716418</v>
      </c>
    </row>
    <row r="22" s="89" customFormat="true" ht="20.1" hidden="false" customHeight="true" outlineLevel="0" collapsed="false">
      <c r="A22" s="102"/>
      <c r="B22" s="103" t="s">
        <v>65</v>
      </c>
      <c r="C22" s="100" t="n">
        <v>43773</v>
      </c>
      <c r="D22" s="100" t="n">
        <v>45018</v>
      </c>
      <c r="E22" s="100" t="n">
        <v>35577</v>
      </c>
      <c r="F22" s="101" t="n">
        <v>-20.9716113554578</v>
      </c>
      <c r="G22" s="100" t="n">
        <v>22850</v>
      </c>
      <c r="H22" s="100" t="n">
        <v>22137</v>
      </c>
      <c r="I22" s="100" t="n">
        <v>13736</v>
      </c>
      <c r="J22" s="101" t="n">
        <v>-37.9500383972535</v>
      </c>
      <c r="K22" s="100" t="n">
        <v>20923</v>
      </c>
      <c r="L22" s="100" t="n">
        <v>22881</v>
      </c>
      <c r="M22" s="100" t="n">
        <v>21841</v>
      </c>
      <c r="N22" s="101" t="n">
        <v>-4.54525588916568</v>
      </c>
    </row>
    <row r="23" s="89" customFormat="true" ht="20.1" hidden="false" customHeight="true" outlineLevel="0" collapsed="false">
      <c r="B23" s="99" t="s">
        <v>58</v>
      </c>
      <c r="C23" s="100" t="n">
        <v>2231708</v>
      </c>
      <c r="D23" s="100" t="n">
        <v>2505547</v>
      </c>
      <c r="E23" s="100" t="n">
        <v>2340109</v>
      </c>
      <c r="F23" s="101" t="n">
        <v>-6.60286955303572</v>
      </c>
      <c r="G23" s="100" t="n">
        <v>1273191</v>
      </c>
      <c r="H23" s="100" t="n">
        <v>1426988</v>
      </c>
      <c r="I23" s="100" t="n">
        <v>1307505</v>
      </c>
      <c r="J23" s="101" t="n">
        <v>-8.37309073376931</v>
      </c>
      <c r="K23" s="100" t="n">
        <v>958517</v>
      </c>
      <c r="L23" s="100" t="n">
        <v>1078559</v>
      </c>
      <c r="M23" s="104" t="n">
        <v>1032604</v>
      </c>
      <c r="N23" s="105" t="n">
        <v>-4.26077757452304</v>
      </c>
    </row>
    <row r="24" s="89" customFormat="true" ht="20.1" hidden="false" customHeight="true" outlineLevel="0" collapsed="false">
      <c r="B24" s="99" t="s">
        <v>66</v>
      </c>
      <c r="C24" s="100" t="n">
        <v>15453</v>
      </c>
      <c r="D24" s="100" t="n">
        <v>13974</v>
      </c>
      <c r="E24" s="100" t="n">
        <v>4041</v>
      </c>
      <c r="F24" s="100"/>
      <c r="G24" s="100" t="n">
        <v>15445</v>
      </c>
      <c r="H24" s="100" t="n">
        <v>13972</v>
      </c>
      <c r="I24" s="100" t="n">
        <v>4025</v>
      </c>
      <c r="J24" s="100"/>
      <c r="K24" s="100" t="n">
        <v>8</v>
      </c>
      <c r="L24" s="100" t="n">
        <v>2</v>
      </c>
      <c r="M24" s="100" t="n">
        <v>16</v>
      </c>
      <c r="N24" s="10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7" t="s">
        <v>68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90" t="s">
        <v>69</v>
      </c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2" customFormat="false" ht="15" hidden="false" customHeight="false" outlineLevel="0" collapsed="false">
      <c r="C32" s="108"/>
      <c r="I32" s="89"/>
      <c r="J32" s="89"/>
      <c r="K32" s="89"/>
      <c r="L32" s="89"/>
      <c r="M32" s="89"/>
      <c r="N32" s="89"/>
      <c r="O32" s="89"/>
    </row>
    <row r="33" customFormat="false" ht="21.95" hidden="false" customHeight="true" outlineLevel="0" collapsed="false">
      <c r="B33" s="108" t="s">
        <v>27</v>
      </c>
    </row>
    <row r="34" s="89" customFormat="true" ht="20.1" hidden="false" customHeight="true" outlineLevel="0" collapsed="false">
      <c r="B34" s="108" t="s">
        <v>70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s="89" customFormat="true" ht="20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s="89" customFormat="true" ht="20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s="89" customFormat="true" ht="20.1" hidden="false" customHeight="true" outlineLevel="0" collapsed="false">
      <c r="A37" s="9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89" customFormat="true" ht="20.1" hidden="false" customHeight="true" outlineLevel="0" collapsed="false">
      <c r="A38" s="96"/>
    </row>
    <row r="39" s="89" customFormat="true" ht="20.1" hidden="false" customHeight="true" outlineLevel="0" collapsed="false">
      <c r="A39" s="96"/>
    </row>
    <row r="40" s="89" customFormat="true" ht="20.1" hidden="false" customHeight="true" outlineLevel="0" collapsed="false">
      <c r="A40" s="9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s="89" customFormat="true" ht="20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5" customFormat="false" ht="14.2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customFormat="false" ht="21.9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89" customFormat="true" ht="20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s="89" customFormat="true" ht="20.1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s="89" customFormat="true" ht="20.1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s="89" customFormat="true" ht="20.1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s="89" customFormat="true" ht="20.1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s="89" customFormat="true" ht="20.1" hidden="false" customHeight="true" outlineLevel="0" collapsed="false">
      <c r="A52" s="96"/>
    </row>
    <row r="53" s="89" customFormat="true" ht="20.1" hidden="false" customHeight="true" outlineLevel="0" collapsed="false"/>
    <row r="54" s="89" customFormat="true" ht="20.1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2.7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2.75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2.75" hidden="false" customHeight="false" outlineLevel="0" collapsed="false">
      <c r="H61" s="109"/>
    </row>
    <row r="63" customFormat="false" ht="15" hidden="false" customHeight="false" outlineLevel="0" collapsed="false">
      <c r="B63" s="108"/>
    </row>
    <row r="64" customFormat="false" ht="15" hidden="false" customHeight="false" outlineLevel="0" collapsed="false">
      <c r="B64" s="108"/>
    </row>
    <row r="70" customFormat="false" ht="16.5" hidden="false" customHeight="false" outlineLevel="0" collapsed="false">
      <c r="B70" s="110" t="s">
        <v>5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B71" s="111" t="s">
        <v>71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customFormat="false" ht="14.25" hidden="false" customHeight="false" outlineLevel="0" collapsed="false">
      <c r="B72" s="112" t="s">
        <v>72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</sheetData>
  <mergeCells count="18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11" activeCellId="0" sqref="M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4.41"/>
    <col collapsed="false" customWidth="false" hidden="false" outlineLevel="0" max="8" min="2" style="113" width="9.14"/>
    <col collapsed="false" customWidth="true" hidden="false" outlineLevel="0" max="9" min="9" style="113" width="9.99"/>
    <col collapsed="false" customWidth="false" hidden="false" outlineLevel="0" max="257" min="10" style="113" width="9.14"/>
  </cols>
  <sheetData>
    <row r="1" s="115" customFormat="true" ht="36" hidden="false" customHeight="true" outlineLevel="0" collapsed="false">
      <c r="A1" s="114" t="s">
        <v>73</v>
      </c>
      <c r="B1" s="114"/>
      <c r="C1" s="114"/>
      <c r="D1" s="114"/>
      <c r="E1" s="114"/>
      <c r="F1" s="114"/>
      <c r="G1" s="114"/>
      <c r="H1" s="114"/>
      <c r="I1" s="114"/>
    </row>
    <row r="2" customFormat="false" ht="7.5" hidden="false" customHeight="true" outlineLevel="0" collapsed="false">
      <c r="A2" s="116"/>
      <c r="B2" s="117"/>
      <c r="C2" s="117"/>
      <c r="D2" s="118"/>
      <c r="E2" s="117"/>
      <c r="F2" s="117"/>
      <c r="G2" s="117"/>
      <c r="H2" s="119"/>
      <c r="I2" s="119"/>
    </row>
    <row r="3" customFormat="false" ht="13.5" hidden="false" customHeight="false" outlineLevel="0" collapsed="false">
      <c r="A3" s="120"/>
      <c r="B3" s="121" t="s">
        <v>8</v>
      </c>
      <c r="C3" s="121"/>
      <c r="D3" s="121"/>
      <c r="E3" s="122" t="s">
        <v>74</v>
      </c>
      <c r="F3" s="122"/>
      <c r="G3" s="122"/>
      <c r="H3" s="121" t="s">
        <v>9</v>
      </c>
      <c r="I3" s="121"/>
    </row>
    <row r="4" customFormat="false" ht="13.5" hidden="false" customHeight="false" outlineLevel="0" collapsed="false">
      <c r="A4" s="123" t="s">
        <v>75</v>
      </c>
      <c r="B4" s="124" t="n">
        <v>2014</v>
      </c>
      <c r="C4" s="124" t="s">
        <v>11</v>
      </c>
      <c r="D4" s="125" t="s">
        <v>36</v>
      </c>
      <c r="E4" s="124" t="n">
        <v>2014</v>
      </c>
      <c r="F4" s="124" t="s">
        <v>11</v>
      </c>
      <c r="G4" s="125" t="s">
        <v>36</v>
      </c>
      <c r="H4" s="124" t="s">
        <v>13</v>
      </c>
      <c r="I4" s="124" t="s">
        <v>37</v>
      </c>
    </row>
    <row r="5" customFormat="false" ht="12.75" hidden="false" customHeight="false" outlineLevel="0" collapsed="false">
      <c r="A5" s="126" t="s">
        <v>51</v>
      </c>
      <c r="B5" s="127" t="n">
        <v>97495</v>
      </c>
      <c r="C5" s="127" t="n">
        <v>115993</v>
      </c>
      <c r="D5" s="128" t="n">
        <v>114208</v>
      </c>
      <c r="E5" s="129" t="n">
        <v>8.50137118890144</v>
      </c>
      <c r="F5" s="129" t="n">
        <v>9.2724596923436</v>
      </c>
      <c r="G5" s="130" t="n">
        <v>9.75859007649959</v>
      </c>
      <c r="H5" s="129" t="n">
        <v>18.9732806810606</v>
      </c>
      <c r="I5" s="129" t="n">
        <v>-1.53888596725665</v>
      </c>
      <c r="K5" s="131"/>
    </row>
    <row r="6" customFormat="false" ht="12.75" hidden="false" customHeight="false" outlineLevel="0" collapsed="false">
      <c r="A6" s="126" t="s">
        <v>76</v>
      </c>
      <c r="B6" s="127" t="n">
        <v>10650</v>
      </c>
      <c r="C6" s="127" t="n">
        <v>12162</v>
      </c>
      <c r="D6" s="128" t="n">
        <v>12266</v>
      </c>
      <c r="E6" s="129" t="n">
        <v>0.928658938015286</v>
      </c>
      <c r="F6" s="129" t="n">
        <v>0.97222810668129</v>
      </c>
      <c r="G6" s="130" t="n">
        <v>1.04807776931865</v>
      </c>
      <c r="H6" s="129" t="n">
        <v>14.1971830985916</v>
      </c>
      <c r="I6" s="129" t="n">
        <v>0.855122512744629</v>
      </c>
      <c r="K6" s="131"/>
    </row>
    <row r="7" customFormat="false" ht="12.75" hidden="false" customHeight="false" outlineLevel="0" collapsed="false">
      <c r="A7" s="126" t="s">
        <v>77</v>
      </c>
      <c r="B7" s="127" t="n">
        <v>9797</v>
      </c>
      <c r="C7" s="127" t="n">
        <v>11329</v>
      </c>
      <c r="D7" s="128" t="n">
        <v>11002</v>
      </c>
      <c r="E7" s="129" t="n">
        <v>0.854279024951714</v>
      </c>
      <c r="F7" s="129" t="n">
        <v>0.905638235536288</v>
      </c>
      <c r="G7" s="130" t="n">
        <v>0.94007432072752</v>
      </c>
      <c r="H7" s="129" t="n">
        <v>15.6374400326631</v>
      </c>
      <c r="I7" s="129" t="n">
        <v>-2.88639774031248</v>
      </c>
      <c r="K7" s="131"/>
    </row>
    <row r="8" customFormat="false" ht="12.75" hidden="false" customHeight="false" outlineLevel="0" collapsed="false">
      <c r="A8" s="126" t="s">
        <v>78</v>
      </c>
      <c r="B8" s="127" t="n">
        <v>5850</v>
      </c>
      <c r="C8" s="127" t="n">
        <v>6294</v>
      </c>
      <c r="D8" s="128" t="n">
        <v>6014</v>
      </c>
      <c r="E8" s="129" t="n">
        <v>0.510108430740791</v>
      </c>
      <c r="F8" s="129" t="n">
        <v>0.503141235278083</v>
      </c>
      <c r="G8" s="130" t="n">
        <v>0.51387083847076</v>
      </c>
      <c r="H8" s="129" t="n">
        <v>7.58974358974358</v>
      </c>
      <c r="I8" s="129" t="n">
        <v>-4.44868128376231</v>
      </c>
      <c r="K8" s="131"/>
    </row>
    <row r="9" customFormat="false" ht="12.75" hidden="false" customHeight="false" outlineLevel="0" collapsed="false">
      <c r="A9" s="126" t="s">
        <v>79</v>
      </c>
      <c r="B9" s="127" t="n">
        <v>2562</v>
      </c>
      <c r="C9" s="127" t="n">
        <v>3505</v>
      </c>
      <c r="D9" s="128" t="n">
        <v>2917</v>
      </c>
      <c r="E9" s="129" t="n">
        <v>0.223401333257762</v>
      </c>
      <c r="F9" s="129" t="n">
        <v>0.280189073665345</v>
      </c>
      <c r="G9" s="130" t="n">
        <v>0.24924530026924</v>
      </c>
      <c r="H9" s="129" t="n">
        <v>36.8071818891491</v>
      </c>
      <c r="I9" s="129" t="n">
        <v>-16.7760342368046</v>
      </c>
      <c r="K9" s="131"/>
    </row>
    <row r="10" customFormat="false" ht="12.75" hidden="false" customHeight="false" outlineLevel="0" collapsed="false">
      <c r="A10" s="126" t="s">
        <v>80</v>
      </c>
      <c r="B10" s="127" t="n">
        <v>23114</v>
      </c>
      <c r="C10" s="127" t="n">
        <v>24507</v>
      </c>
      <c r="D10" s="128" t="n">
        <v>23130</v>
      </c>
      <c r="E10" s="129" t="n">
        <v>2.01549508857139</v>
      </c>
      <c r="F10" s="129" t="n">
        <v>1.95908520066094</v>
      </c>
      <c r="G10" s="130" t="n">
        <v>1.97636057429808</v>
      </c>
      <c r="H10" s="129" t="n">
        <v>6.02665051483949</v>
      </c>
      <c r="I10" s="129" t="n">
        <v>-5.61880279103929</v>
      </c>
      <c r="K10" s="131"/>
    </row>
    <row r="11" customFormat="false" ht="12.75" hidden="false" customHeight="false" outlineLevel="0" collapsed="false">
      <c r="A11" s="126" t="s">
        <v>81</v>
      </c>
      <c r="B11" s="127" t="n">
        <v>22625</v>
      </c>
      <c r="C11" s="127" t="n">
        <v>23903</v>
      </c>
      <c r="D11" s="128" t="n">
        <v>24031</v>
      </c>
      <c r="E11" s="129" t="n">
        <v>1.9728552556428</v>
      </c>
      <c r="F11" s="129" t="n">
        <v>1.91080154859422</v>
      </c>
      <c r="G11" s="130" t="n">
        <v>2.05334720972578</v>
      </c>
      <c r="H11" s="129" t="n">
        <v>5.64861878453039</v>
      </c>
      <c r="I11" s="129" t="n">
        <v>0.535497636279956</v>
      </c>
      <c r="K11" s="131"/>
    </row>
    <row r="12" customFormat="false" ht="12.75" hidden="false" customHeight="false" outlineLevel="0" collapsed="false">
      <c r="A12" s="126" t="s">
        <v>82</v>
      </c>
      <c r="B12" s="127" t="n">
        <v>29775</v>
      </c>
      <c r="C12" s="127" t="n">
        <v>30868</v>
      </c>
      <c r="D12" s="128" t="n">
        <v>31177</v>
      </c>
      <c r="E12" s="129" t="n">
        <v>2.5963211154371</v>
      </c>
      <c r="F12" s="129" t="n">
        <v>2.46758240396629</v>
      </c>
      <c r="G12" s="130" t="n">
        <v>2.66394265563733</v>
      </c>
      <c r="H12" s="129" t="n">
        <v>3.67086481947942</v>
      </c>
      <c r="I12" s="129" t="n">
        <v>1.00103667228197</v>
      </c>
      <c r="K12" s="131"/>
    </row>
    <row r="13" customFormat="false" ht="12.75" hidden="false" customHeight="false" outlineLevel="0" collapsed="false">
      <c r="A13" s="126" t="s">
        <v>83</v>
      </c>
      <c r="B13" s="127" t="n">
        <v>1797</v>
      </c>
      <c r="C13" s="127" t="n">
        <v>2354</v>
      </c>
      <c r="D13" s="128" t="n">
        <v>2127</v>
      </c>
      <c r="E13" s="129" t="n">
        <v>0.156694846160889</v>
      </c>
      <c r="F13" s="129" t="n">
        <v>0.18817833934614</v>
      </c>
      <c r="G13" s="130" t="n">
        <v>0.181743144899785</v>
      </c>
      <c r="H13" s="129" t="n">
        <v>30.9961046188091</v>
      </c>
      <c r="I13" s="129" t="n">
        <v>-9.64316057774002</v>
      </c>
      <c r="K13" s="131"/>
    </row>
    <row r="14" customFormat="false" ht="12.75" hidden="false" customHeight="false" outlineLevel="0" collapsed="false">
      <c r="A14" s="126" t="s">
        <v>84</v>
      </c>
      <c r="B14" s="127" t="n">
        <v>8610</v>
      </c>
      <c r="C14" s="127" t="n">
        <v>10644</v>
      </c>
      <c r="D14" s="128" t="n">
        <v>7539</v>
      </c>
      <c r="E14" s="129" t="n">
        <v>0.750774972423626</v>
      </c>
      <c r="F14" s="129" t="n">
        <v>0.85087945794406</v>
      </c>
      <c r="G14" s="130" t="n">
        <v>0.644175632063695</v>
      </c>
      <c r="H14" s="129" t="n">
        <v>23.6236933797909</v>
      </c>
      <c r="I14" s="129" t="n">
        <v>-29.1713641488162</v>
      </c>
      <c r="K14" s="131"/>
    </row>
    <row r="15" customFormat="false" ht="12.75" hidden="false" customHeight="false" outlineLevel="0" collapsed="false">
      <c r="A15" s="126" t="s">
        <v>85</v>
      </c>
      <c r="B15" s="127" t="n">
        <v>10725</v>
      </c>
      <c r="C15" s="127" t="n">
        <v>12257</v>
      </c>
      <c r="D15" s="128" t="n">
        <v>10112</v>
      </c>
      <c r="E15" s="129" t="n">
        <v>0.93519878969145</v>
      </c>
      <c r="F15" s="129" t="n">
        <v>0.97982238970503</v>
      </c>
      <c r="G15" s="130" t="n">
        <v>0.86402758872902</v>
      </c>
      <c r="H15" s="129" t="n">
        <v>14.2843822843823</v>
      </c>
      <c r="I15" s="129" t="n">
        <v>-17.5002039650812</v>
      </c>
      <c r="K15" s="131"/>
    </row>
    <row r="16" customFormat="false" ht="12.75" hidden="false" customHeight="false" outlineLevel="0" collapsed="false">
      <c r="A16" s="126" t="s">
        <v>86</v>
      </c>
      <c r="B16" s="127" t="n">
        <v>6430</v>
      </c>
      <c r="C16" s="127" t="n">
        <v>7707</v>
      </c>
      <c r="D16" s="128" t="n">
        <v>7551</v>
      </c>
      <c r="E16" s="129" t="n">
        <v>0.560683283703126</v>
      </c>
      <c r="F16" s="129" t="n">
        <v>0.616096202778548</v>
      </c>
      <c r="G16" s="130" t="n">
        <v>0.64520098125918</v>
      </c>
      <c r="H16" s="129" t="n">
        <v>19.8600311041991</v>
      </c>
      <c r="I16" s="129" t="n">
        <v>-2.0241339042429</v>
      </c>
      <c r="K16" s="131"/>
    </row>
    <row r="17" customFormat="false" ht="12.75" hidden="false" customHeight="false" outlineLevel="0" collapsed="false">
      <c r="A17" s="126" t="s">
        <v>87</v>
      </c>
      <c r="B17" s="127" t="n">
        <v>22731</v>
      </c>
      <c r="C17" s="127" t="n">
        <v>24550</v>
      </c>
      <c r="D17" s="128" t="n">
        <v>17356</v>
      </c>
      <c r="E17" s="129" t="n">
        <v>1.98209824601178</v>
      </c>
      <c r="F17" s="129" t="n">
        <v>1.96252261297695</v>
      </c>
      <c r="G17" s="130" t="n">
        <v>1.48299671973703</v>
      </c>
      <c r="H17" s="129" t="n">
        <v>8.00228762482954</v>
      </c>
      <c r="I17" s="129" t="n">
        <v>-29.3034623217923</v>
      </c>
      <c r="K17" s="131"/>
    </row>
    <row r="18" customFormat="false" ht="12.75" hidden="false" customHeight="false" outlineLevel="0" collapsed="false">
      <c r="A18" s="126" t="s">
        <v>88</v>
      </c>
      <c r="B18" s="127" t="n">
        <v>82</v>
      </c>
      <c r="C18" s="127" t="n">
        <v>113</v>
      </c>
      <c r="D18" s="128" t="n">
        <v>151</v>
      </c>
      <c r="E18" s="129" t="n">
        <v>0.00715023783260596</v>
      </c>
      <c r="F18" s="129" t="n">
        <v>0.00903319980718515</v>
      </c>
      <c r="G18" s="130" t="n">
        <v>0.0129023107098578</v>
      </c>
      <c r="H18" s="129" t="n">
        <v>37.8048780487805</v>
      </c>
      <c r="I18" s="129" t="n">
        <v>33.6283185840708</v>
      </c>
      <c r="K18" s="131"/>
    </row>
    <row r="19" customFormat="false" ht="12.75" hidden="false" customHeight="false" outlineLevel="0" collapsed="false">
      <c r="A19" s="126" t="s">
        <v>89</v>
      </c>
      <c r="B19" s="127" t="n">
        <v>127</v>
      </c>
      <c r="C19" s="127" t="n">
        <v>181</v>
      </c>
      <c r="D19" s="128" t="n">
        <v>220</v>
      </c>
      <c r="E19" s="129" t="n">
        <v>0.0110741488383043</v>
      </c>
      <c r="F19" s="129" t="n">
        <v>0.0144691076557567</v>
      </c>
      <c r="G19" s="130" t="n">
        <v>0.0187980685838988</v>
      </c>
      <c r="H19" s="129" t="n">
        <v>42.5196850393701</v>
      </c>
      <c r="I19" s="129" t="n">
        <v>21.5469613259668</v>
      </c>
      <c r="K19" s="131"/>
    </row>
    <row r="20" customFormat="false" ht="12.75" hidden="false" customHeight="false" outlineLevel="0" collapsed="false">
      <c r="A20" s="132" t="s">
        <v>90</v>
      </c>
      <c r="B20" s="127" t="n">
        <v>1565</v>
      </c>
      <c r="C20" s="127" t="n">
        <v>1839</v>
      </c>
      <c r="D20" s="128" t="n">
        <v>1792</v>
      </c>
      <c r="E20" s="129" t="n">
        <v>0.136464904975955</v>
      </c>
      <c r="F20" s="129" t="n">
        <v>0.147009331375341</v>
      </c>
      <c r="G20" s="130" t="n">
        <v>0.153118813192485</v>
      </c>
      <c r="H20" s="129" t="n">
        <v>17.5079872204473</v>
      </c>
      <c r="I20" s="129" t="n">
        <v>-2.55573681348558</v>
      </c>
      <c r="K20" s="131"/>
    </row>
    <row r="21" customFormat="false" ht="12.75" hidden="false" customHeight="false" outlineLevel="0" collapsed="false">
      <c r="A21" s="126" t="s">
        <v>91</v>
      </c>
      <c r="B21" s="127" t="n">
        <v>50949</v>
      </c>
      <c r="C21" s="127" t="n">
        <v>49350</v>
      </c>
      <c r="D21" s="128" t="n">
        <v>41601</v>
      </c>
      <c r="E21" s="129" t="n">
        <v>4.44265204065172</v>
      </c>
      <c r="F21" s="129" t="n">
        <v>3.94503018127953</v>
      </c>
      <c r="G21" s="130" t="n">
        <v>3.55462932344897</v>
      </c>
      <c r="H21" s="129" t="n">
        <v>-3.13843255019725</v>
      </c>
      <c r="I21" s="129" t="n">
        <v>-15.7021276595745</v>
      </c>
      <c r="K21" s="131"/>
    </row>
    <row r="22" customFormat="false" ht="12.75" hidden="false" customHeight="false" outlineLevel="0" collapsed="false">
      <c r="A22" s="126" t="s">
        <v>92</v>
      </c>
      <c r="B22" s="127" t="n">
        <v>2299</v>
      </c>
      <c r="C22" s="127" t="n">
        <v>2858</v>
      </c>
      <c r="D22" s="128" t="n">
        <v>2910</v>
      </c>
      <c r="E22" s="129" t="n">
        <v>0.200468253380013</v>
      </c>
      <c r="F22" s="129" t="n">
        <v>0.228468009282612</v>
      </c>
      <c r="G22" s="130" t="n">
        <v>0.248647179905206</v>
      </c>
      <c r="H22" s="129" t="n">
        <v>24.3149195302305</v>
      </c>
      <c r="I22" s="129" t="n">
        <v>1.81945416375086</v>
      </c>
      <c r="K22" s="131"/>
    </row>
    <row r="23" customFormat="false" ht="12.75" hidden="false" customHeight="false" outlineLevel="0" collapsed="false">
      <c r="A23" s="126" t="s">
        <v>93</v>
      </c>
      <c r="B23" s="127" t="n">
        <v>5914</v>
      </c>
      <c r="C23" s="127" t="n">
        <v>7772</v>
      </c>
      <c r="D23" s="128" t="n">
        <v>5025</v>
      </c>
      <c r="E23" s="129" t="n">
        <v>0.515689104171117</v>
      </c>
      <c r="F23" s="129" t="n">
        <v>0.621292291163212</v>
      </c>
      <c r="G23" s="130" t="n">
        <v>0.429364975609506</v>
      </c>
      <c r="H23" s="129" t="n">
        <v>31.4169766655394</v>
      </c>
      <c r="I23" s="129" t="n">
        <v>-35.3448275862069</v>
      </c>
      <c r="K23" s="131"/>
    </row>
    <row r="24" customFormat="false" ht="12.75" hidden="false" customHeight="false" outlineLevel="0" collapsed="false">
      <c r="A24" s="126" t="s">
        <v>94</v>
      </c>
      <c r="B24" s="127" t="n">
        <v>3159</v>
      </c>
      <c r="C24" s="127" t="n">
        <v>3647</v>
      </c>
      <c r="D24" s="128" t="n">
        <v>3437</v>
      </c>
      <c r="E24" s="129" t="n">
        <v>0.275458552600027</v>
      </c>
      <c r="F24" s="129" t="n">
        <v>0.291540528290303</v>
      </c>
      <c r="G24" s="130" t="n">
        <v>0.293677098740273</v>
      </c>
      <c r="H24" s="129" t="n">
        <v>15.4479265590377</v>
      </c>
      <c r="I24" s="129" t="n">
        <v>-5.75815738963532</v>
      </c>
      <c r="K24" s="131"/>
    </row>
    <row r="25" customFormat="false" ht="12.75" hidden="false" customHeight="false" outlineLevel="0" collapsed="false">
      <c r="A25" s="126" t="s">
        <v>95</v>
      </c>
      <c r="B25" s="127" t="n">
        <v>4528</v>
      </c>
      <c r="C25" s="127" t="n">
        <v>5142</v>
      </c>
      <c r="D25" s="128" t="n">
        <v>4797</v>
      </c>
      <c r="E25" s="129" t="n">
        <v>0.394832645195607</v>
      </c>
      <c r="F25" s="129" t="n">
        <v>0.411050561137576</v>
      </c>
      <c r="G25" s="130" t="n">
        <v>0.409883340895284</v>
      </c>
      <c r="H25" s="129" t="n">
        <v>13.5600706713781</v>
      </c>
      <c r="I25" s="129" t="n">
        <v>-6.70945157526255</v>
      </c>
      <c r="K25" s="131"/>
    </row>
    <row r="26" customFormat="false" ht="13.5" hidden="false" customHeight="false" outlineLevel="0" collapsed="false">
      <c r="A26" s="126" t="s">
        <v>96</v>
      </c>
      <c r="B26" s="127" t="n">
        <v>1299</v>
      </c>
      <c r="C26" s="127" t="n">
        <v>1536</v>
      </c>
      <c r="D26" s="128" t="n">
        <v>1535</v>
      </c>
      <c r="E26" s="129" t="n">
        <v>0.11327023103116</v>
      </c>
      <c r="F26" s="129" t="n">
        <v>0.122787565520676</v>
      </c>
      <c r="G26" s="130" t="n">
        <v>0.131159251255839</v>
      </c>
      <c r="H26" s="129" t="n">
        <v>18.2448036951501</v>
      </c>
      <c r="I26" s="129" t="n">
        <v>-0.0651041666666572</v>
      </c>
      <c r="K26" s="131"/>
    </row>
    <row r="27" customFormat="false" ht="13.5" hidden="false" customHeight="false" outlineLevel="0" collapsed="false">
      <c r="A27" s="133" t="s">
        <v>97</v>
      </c>
      <c r="B27" s="134" t="n">
        <v>322083</v>
      </c>
      <c r="C27" s="134" t="n">
        <v>358511</v>
      </c>
      <c r="D27" s="134" t="n">
        <v>330898</v>
      </c>
      <c r="E27" s="135" t="n">
        <v>28.0850006321857</v>
      </c>
      <c r="F27" s="135" t="n">
        <v>28.659305274989</v>
      </c>
      <c r="G27" s="136" t="n">
        <v>28.273833173977</v>
      </c>
      <c r="H27" s="136" t="n">
        <v>11.3101281346734</v>
      </c>
      <c r="I27" s="136" t="n">
        <v>-7.70213466253476</v>
      </c>
      <c r="K27" s="131"/>
    </row>
    <row r="28" customFormat="false" ht="12.75" hidden="false" customHeight="false" outlineLevel="0" collapsed="false">
      <c r="A28" s="126" t="s">
        <v>98</v>
      </c>
      <c r="B28" s="127" t="n">
        <v>23536</v>
      </c>
      <c r="C28" s="127" t="n">
        <v>26030</v>
      </c>
      <c r="D28" s="128" t="n">
        <v>27384</v>
      </c>
      <c r="E28" s="129" t="n">
        <v>2.05229265400261</v>
      </c>
      <c r="F28" s="129" t="n">
        <v>2.08083354850469</v>
      </c>
      <c r="G28" s="130" t="n">
        <v>2.33984686409765</v>
      </c>
      <c r="H28" s="129" t="n">
        <v>10.5965329707682</v>
      </c>
      <c r="I28" s="129" t="n">
        <v>5.20169035728006</v>
      </c>
      <c r="K28" s="131"/>
    </row>
    <row r="29" customFormat="false" ht="12.75" hidden="false" customHeight="false" outlineLevel="0" collapsed="false">
      <c r="A29" s="126" t="s">
        <v>99</v>
      </c>
      <c r="B29" s="127" t="n">
        <v>4438</v>
      </c>
      <c r="C29" s="127" t="n">
        <v>4446</v>
      </c>
      <c r="D29" s="128" t="n">
        <v>3928</v>
      </c>
      <c r="E29" s="129" t="n">
        <v>0.38698482318421</v>
      </c>
      <c r="F29" s="129" t="n">
        <v>0.355412445511019</v>
      </c>
      <c r="G29" s="130" t="n">
        <v>0.335630969988884</v>
      </c>
      <c r="H29" s="129" t="n">
        <v>0.18026137899956</v>
      </c>
      <c r="I29" s="129" t="n">
        <v>-11.650922177238</v>
      </c>
      <c r="K29" s="131"/>
    </row>
    <row r="30" customFormat="false" ht="12.75" hidden="false" customHeight="false" outlineLevel="0" collapsed="false">
      <c r="A30" s="116" t="s">
        <v>100</v>
      </c>
      <c r="B30" s="127" t="n">
        <v>9385</v>
      </c>
      <c r="C30" s="127" t="n">
        <v>10229</v>
      </c>
      <c r="D30" s="128" t="n">
        <v>4299</v>
      </c>
      <c r="E30" s="129" t="n">
        <v>0.818353439743987</v>
      </c>
      <c r="F30" s="129" t="n">
        <v>0.817704432103513</v>
      </c>
      <c r="G30" s="130" t="n">
        <v>0.36733134928264</v>
      </c>
      <c r="H30" s="129" t="n">
        <v>8.99307405434205</v>
      </c>
      <c r="I30" s="129" t="n">
        <v>-57.9724313227099</v>
      </c>
      <c r="K30" s="131"/>
    </row>
    <row r="31" customFormat="false" ht="12.75" hidden="false" customHeight="false" outlineLevel="0" collapsed="false">
      <c r="A31" s="126" t="s">
        <v>101</v>
      </c>
      <c r="B31" s="127" t="n">
        <v>4992</v>
      </c>
      <c r="C31" s="127" t="n">
        <v>5972</v>
      </c>
      <c r="D31" s="128" t="n">
        <v>5538</v>
      </c>
      <c r="E31" s="129" t="n">
        <v>0.435292527565475</v>
      </c>
      <c r="F31" s="129" t="n">
        <v>0.47740061281867</v>
      </c>
      <c r="G31" s="130" t="n">
        <v>0.473198653716506</v>
      </c>
      <c r="H31" s="129" t="n">
        <v>19.6314102564103</v>
      </c>
      <c r="I31" s="129" t="n">
        <v>-7.26724715338246</v>
      </c>
      <c r="K31" s="131"/>
    </row>
    <row r="32" customFormat="false" ht="12.75" hidden="false" customHeight="false" outlineLevel="0" collapsed="false">
      <c r="A32" s="126" t="s">
        <v>102</v>
      </c>
      <c r="B32" s="127" t="n">
        <v>655</v>
      </c>
      <c r="C32" s="127" t="n">
        <v>720</v>
      </c>
      <c r="D32" s="128" t="n">
        <v>601</v>
      </c>
      <c r="E32" s="129" t="n">
        <v>0.0571147046384988</v>
      </c>
      <c r="F32" s="129" t="n">
        <v>0.0575566713378169</v>
      </c>
      <c r="G32" s="130" t="n">
        <v>0.0513529055405598</v>
      </c>
      <c r="H32" s="129" t="n">
        <v>9.92366412213741</v>
      </c>
      <c r="I32" s="129" t="n">
        <v>-16.5277777777778</v>
      </c>
      <c r="K32" s="131"/>
    </row>
    <row r="33" customFormat="false" ht="12.75" hidden="false" customHeight="false" outlineLevel="0" collapsed="false">
      <c r="A33" s="126" t="s">
        <v>103</v>
      </c>
      <c r="B33" s="127" t="n">
        <v>723</v>
      </c>
      <c r="C33" s="127" t="n">
        <v>989</v>
      </c>
      <c r="D33" s="128" t="n">
        <v>827</v>
      </c>
      <c r="E33" s="129" t="n">
        <v>0.0630441701582208</v>
      </c>
      <c r="F33" s="129" t="n">
        <v>0.0790604832681957</v>
      </c>
      <c r="G33" s="130" t="n">
        <v>0.0706636487222013</v>
      </c>
      <c r="H33" s="129" t="n">
        <v>36.7911479944675</v>
      </c>
      <c r="I33" s="129" t="n">
        <v>-16.3801820020223</v>
      </c>
      <c r="K33" s="131"/>
    </row>
    <row r="34" customFormat="false" ht="13.5" hidden="false" customHeight="false" outlineLevel="0" collapsed="false">
      <c r="A34" s="137" t="s">
        <v>104</v>
      </c>
      <c r="B34" s="127" t="n">
        <v>20035</v>
      </c>
      <c r="C34" s="127" t="n">
        <v>25192</v>
      </c>
      <c r="D34" s="128" t="n">
        <v>13773</v>
      </c>
      <c r="E34" s="129" t="n">
        <v>1.74701237775927</v>
      </c>
      <c r="F34" s="129" t="n">
        <v>2.01384397825317</v>
      </c>
      <c r="G34" s="130" t="n">
        <v>1.17684453911835</v>
      </c>
      <c r="H34" s="129" t="n">
        <v>25.7399550786124</v>
      </c>
      <c r="I34" s="129" t="n">
        <v>-45.3278818672594</v>
      </c>
      <c r="K34" s="131"/>
    </row>
    <row r="35" customFormat="false" ht="13.5" hidden="false" customHeight="false" outlineLevel="0" collapsed="false">
      <c r="A35" s="133" t="s">
        <v>105</v>
      </c>
      <c r="B35" s="134" t="n">
        <v>385847</v>
      </c>
      <c r="C35" s="134" t="n">
        <v>432089</v>
      </c>
      <c r="D35" s="134" t="n">
        <v>387248</v>
      </c>
      <c r="E35" s="135" t="n">
        <v>33.6450953292379</v>
      </c>
      <c r="F35" s="135" t="n">
        <v>34.5411174467861</v>
      </c>
      <c r="G35" s="136" t="n">
        <v>33.0887021044438</v>
      </c>
      <c r="H35" s="136" t="n">
        <v>11.9845430960977</v>
      </c>
      <c r="I35" s="136" t="n">
        <v>-10.3777231079708</v>
      </c>
      <c r="K35" s="131"/>
    </row>
    <row r="36" customFormat="false" ht="12.75" hidden="false" customHeight="false" outlineLevel="0" collapsed="false">
      <c r="A36" s="138" t="s">
        <v>106</v>
      </c>
      <c r="B36" s="127" t="n">
        <v>621</v>
      </c>
      <c r="C36" s="127" t="n">
        <v>841</v>
      </c>
      <c r="D36" s="128" t="n">
        <v>1159</v>
      </c>
      <c r="E36" s="129" t="n">
        <v>0.0541499718786378</v>
      </c>
      <c r="F36" s="129" t="n">
        <v>0.0672293897154222</v>
      </c>
      <c r="G36" s="130" t="n">
        <v>0.0990316431306303</v>
      </c>
      <c r="H36" s="129" t="n">
        <v>35.426731078905</v>
      </c>
      <c r="I36" s="129" t="n">
        <v>37.8121284185494</v>
      </c>
      <c r="K36" s="131"/>
    </row>
    <row r="37" customFormat="false" ht="12.75" hidden="false" customHeight="false" outlineLevel="0" collapsed="false">
      <c r="A37" s="126" t="s">
        <v>107</v>
      </c>
      <c r="B37" s="127" t="n">
        <v>1112</v>
      </c>
      <c r="C37" s="127" t="n">
        <v>1377</v>
      </c>
      <c r="D37" s="128" t="n">
        <v>1294</v>
      </c>
      <c r="E37" s="129" t="n">
        <v>0.0969642008519247</v>
      </c>
      <c r="F37" s="129" t="n">
        <v>0.110077133933575</v>
      </c>
      <c r="G37" s="130" t="n">
        <v>0.110566821579841</v>
      </c>
      <c r="H37" s="129" t="n">
        <v>23.8309352517986</v>
      </c>
      <c r="I37" s="129" t="n">
        <v>-6.02759622367466</v>
      </c>
      <c r="K37" s="131"/>
    </row>
    <row r="38" customFormat="false" ht="12.75" hidden="false" customHeight="false" outlineLevel="0" collapsed="false">
      <c r="A38" s="126" t="s">
        <v>108</v>
      </c>
      <c r="B38" s="127" t="n">
        <v>3743</v>
      </c>
      <c r="C38" s="127" t="n">
        <v>3937</v>
      </c>
      <c r="D38" s="128" t="n">
        <v>4471</v>
      </c>
      <c r="E38" s="129" t="n">
        <v>0.326382197651757</v>
      </c>
      <c r="F38" s="129" t="n">
        <v>0.314723076468035</v>
      </c>
      <c r="G38" s="130" t="n">
        <v>0.382028021084597</v>
      </c>
      <c r="H38" s="129" t="n">
        <v>5.18300828212664</v>
      </c>
      <c r="I38" s="129" t="n">
        <v>13.5636271272543</v>
      </c>
      <c r="K38" s="131"/>
    </row>
    <row r="39" customFormat="false" ht="12.75" hidden="false" customHeight="false" outlineLevel="0" collapsed="false">
      <c r="A39" s="138" t="s">
        <v>109</v>
      </c>
      <c r="B39" s="127" t="n">
        <v>376</v>
      </c>
      <c r="C39" s="127" t="n">
        <v>470</v>
      </c>
      <c r="D39" s="128" t="n">
        <v>410</v>
      </c>
      <c r="E39" s="129" t="n">
        <v>0.0327864564031688</v>
      </c>
      <c r="F39" s="129" t="n">
        <v>0.037571716012186</v>
      </c>
      <c r="G39" s="130" t="n">
        <v>0.0350327641790841</v>
      </c>
      <c r="H39" s="129" t="n">
        <v>25</v>
      </c>
      <c r="I39" s="129" t="n">
        <v>-12.7659574468085</v>
      </c>
      <c r="K39" s="131"/>
    </row>
    <row r="40" customFormat="false" ht="12.75" hidden="false" customHeight="false" outlineLevel="0" collapsed="false">
      <c r="A40" s="126" t="s">
        <v>110</v>
      </c>
      <c r="B40" s="127" t="n">
        <v>1137</v>
      </c>
      <c r="C40" s="127" t="n">
        <v>1507</v>
      </c>
      <c r="D40" s="128" t="n">
        <v>1525</v>
      </c>
      <c r="E40" s="129" t="n">
        <v>0.099144151410646</v>
      </c>
      <c r="F40" s="129" t="n">
        <v>0.120469310702903</v>
      </c>
      <c r="G40" s="130" t="n">
        <v>0.130304793592935</v>
      </c>
      <c r="H40" s="129" t="n">
        <v>32.5417766051012</v>
      </c>
      <c r="I40" s="129" t="n">
        <v>1.19442601194426</v>
      </c>
      <c r="K40" s="131"/>
    </row>
    <row r="41" customFormat="false" ht="12.75" hidden="false" customHeight="false" outlineLevel="0" collapsed="false">
      <c r="A41" s="126" t="s">
        <v>111</v>
      </c>
      <c r="B41" s="127" t="n">
        <v>374</v>
      </c>
      <c r="C41" s="127" t="n">
        <v>389</v>
      </c>
      <c r="D41" s="128" t="n">
        <v>462</v>
      </c>
      <c r="E41" s="129" t="n">
        <v>0.0326120603584711</v>
      </c>
      <c r="F41" s="129" t="n">
        <v>0.0310965904866816</v>
      </c>
      <c r="G41" s="130" t="n">
        <v>0.0394759440261874</v>
      </c>
      <c r="H41" s="129" t="n">
        <v>4.01069518716577</v>
      </c>
      <c r="I41" s="129" t="n">
        <v>18.7660668380463</v>
      </c>
      <c r="K41" s="131"/>
    </row>
    <row r="42" customFormat="false" ht="12.75" hidden="false" customHeight="false" outlineLevel="0" collapsed="false">
      <c r="A42" s="126" t="s">
        <v>112</v>
      </c>
      <c r="B42" s="127" t="n">
        <v>1109</v>
      </c>
      <c r="C42" s="127" t="n">
        <v>1147</v>
      </c>
      <c r="D42" s="128" t="n">
        <v>1096</v>
      </c>
      <c r="E42" s="129" t="n">
        <v>0.0967026067848781</v>
      </c>
      <c r="F42" s="129" t="n">
        <v>0.0916909750339944</v>
      </c>
      <c r="G42" s="130" t="n">
        <v>0.0936485598543321</v>
      </c>
      <c r="H42" s="129" t="n">
        <v>3.42651036970243</v>
      </c>
      <c r="I42" s="129" t="n">
        <v>-4.4463818657367</v>
      </c>
      <c r="K42" s="131"/>
    </row>
    <row r="43" customFormat="false" ht="12.75" hidden="false" customHeight="false" outlineLevel="0" collapsed="false">
      <c r="A43" s="126" t="s">
        <v>113</v>
      </c>
      <c r="B43" s="127" t="n">
        <v>2889</v>
      </c>
      <c r="C43" s="127" t="n">
        <v>3243</v>
      </c>
      <c r="D43" s="128" t="n">
        <v>3348</v>
      </c>
      <c r="E43" s="129" t="n">
        <v>0.251915086565837</v>
      </c>
      <c r="F43" s="129" t="n">
        <v>0.259244840484084</v>
      </c>
      <c r="G43" s="130" t="n">
        <v>0.286072425540423</v>
      </c>
      <c r="H43" s="129" t="n">
        <v>12.2533748701973</v>
      </c>
      <c r="I43" s="129" t="n">
        <v>3.23774283071229</v>
      </c>
      <c r="K43" s="131"/>
    </row>
    <row r="44" customFormat="false" ht="12.75" hidden="false" customHeight="false" outlineLevel="0" collapsed="false">
      <c r="A44" s="126" t="s">
        <v>114</v>
      </c>
      <c r="B44" s="127" t="n">
        <v>2264</v>
      </c>
      <c r="C44" s="127" t="n">
        <v>2606</v>
      </c>
      <c r="D44" s="128" t="n">
        <v>1761</v>
      </c>
      <c r="E44" s="129" t="n">
        <v>0.197416322597804</v>
      </c>
      <c r="F44" s="129" t="n">
        <v>0.208323174314376</v>
      </c>
      <c r="G44" s="130" t="n">
        <v>0.150469994437481</v>
      </c>
      <c r="H44" s="129" t="n">
        <v>15.1060070671378</v>
      </c>
      <c r="I44" s="129" t="n">
        <v>-32.4251726784344</v>
      </c>
      <c r="K44" s="131"/>
    </row>
    <row r="45" customFormat="false" ht="12.75" hidden="false" customHeight="false" outlineLevel="0" collapsed="false">
      <c r="A45" s="126" t="s">
        <v>115</v>
      </c>
      <c r="B45" s="127" t="n">
        <v>1244</v>
      </c>
      <c r="C45" s="127" t="n">
        <v>1660</v>
      </c>
      <c r="D45" s="128" t="n">
        <v>1297</v>
      </c>
      <c r="E45" s="129" t="n">
        <v>0.108474339801973</v>
      </c>
      <c r="F45" s="129" t="n">
        <v>0.132700103362189</v>
      </c>
      <c r="G45" s="130" t="n">
        <v>0.110823158878712</v>
      </c>
      <c r="H45" s="129" t="n">
        <v>33.4405144694534</v>
      </c>
      <c r="I45" s="129" t="n">
        <v>-21.8674698795181</v>
      </c>
      <c r="K45" s="131"/>
    </row>
    <row r="46" customFormat="false" ht="12.75" hidden="false" customHeight="false" outlineLevel="0" collapsed="false">
      <c r="A46" s="126" t="s">
        <v>116</v>
      </c>
      <c r="B46" s="127" t="n">
        <v>6425</v>
      </c>
      <c r="C46" s="127" t="n">
        <v>7039</v>
      </c>
      <c r="D46" s="128" t="n">
        <v>6592</v>
      </c>
      <c r="E46" s="129" t="n">
        <v>0.560247293591381</v>
      </c>
      <c r="F46" s="129" t="n">
        <v>0.562696402148463</v>
      </c>
      <c r="G46" s="130" t="n">
        <v>0.56325849138664</v>
      </c>
      <c r="H46" s="129" t="n">
        <v>9.55642023346303</v>
      </c>
      <c r="I46" s="129" t="n">
        <v>-6.35033385424066</v>
      </c>
      <c r="K46" s="131"/>
    </row>
    <row r="47" customFormat="false" ht="12.75" hidden="false" customHeight="false" outlineLevel="0" collapsed="false">
      <c r="A47" s="126" t="s">
        <v>117</v>
      </c>
      <c r="B47" s="127" t="n">
        <v>7719</v>
      </c>
      <c r="C47" s="127" t="n">
        <v>8013</v>
      </c>
      <c r="D47" s="128" t="n">
        <v>8597</v>
      </c>
      <c r="E47" s="129" t="n">
        <v>0.673081534510797</v>
      </c>
      <c r="F47" s="129" t="n">
        <v>0.640557788097121</v>
      </c>
      <c r="G47" s="130" t="n">
        <v>0.73457725279899</v>
      </c>
      <c r="H47" s="129" t="n">
        <v>3.8087835211815</v>
      </c>
      <c r="I47" s="129" t="n">
        <v>7.28815674528892</v>
      </c>
      <c r="K47" s="131"/>
    </row>
    <row r="48" customFormat="false" ht="12.75" hidden="false" customHeight="false" outlineLevel="0" collapsed="false">
      <c r="A48" s="126" t="s">
        <v>118</v>
      </c>
      <c r="B48" s="127" t="n">
        <v>3356</v>
      </c>
      <c r="C48" s="127" t="n">
        <v>3930</v>
      </c>
      <c r="D48" s="128" t="n">
        <v>4258</v>
      </c>
      <c r="E48" s="129" t="n">
        <v>0.292636563002751</v>
      </c>
      <c r="F48" s="129" t="n">
        <v>0.314163497718917</v>
      </c>
      <c r="G48" s="130" t="n">
        <v>0.363828072864732</v>
      </c>
      <c r="H48" s="129" t="n">
        <v>17.103694874851</v>
      </c>
      <c r="I48" s="129" t="n">
        <v>8.34605597964378</v>
      </c>
      <c r="K48" s="131"/>
    </row>
    <row r="49" customFormat="false" ht="12.75" hidden="false" customHeight="false" outlineLevel="0" collapsed="false">
      <c r="A49" s="126" t="s">
        <v>53</v>
      </c>
      <c r="B49" s="127" t="n">
        <v>85837</v>
      </c>
      <c r="C49" s="127" t="n">
        <v>99057</v>
      </c>
      <c r="D49" s="128" t="n">
        <v>98800</v>
      </c>
      <c r="E49" s="129" t="n">
        <v>7.48481664435851</v>
      </c>
      <c r="F49" s="129" t="n">
        <v>7.91859887876407</v>
      </c>
      <c r="G49" s="130" t="n">
        <v>8.44204170949636</v>
      </c>
      <c r="H49" s="129" t="n">
        <v>15.401283828652</v>
      </c>
      <c r="I49" s="129" t="n">
        <v>-0.259446581261287</v>
      </c>
      <c r="K49" s="131"/>
    </row>
    <row r="50" customFormat="false" ht="12.75" hidden="false" customHeight="false" outlineLevel="0" collapsed="false">
      <c r="A50" s="126" t="s">
        <v>119</v>
      </c>
      <c r="B50" s="127" t="n">
        <v>14939</v>
      </c>
      <c r="C50" s="127" t="n">
        <v>15916</v>
      </c>
      <c r="D50" s="128" t="n">
        <v>14750</v>
      </c>
      <c r="E50" s="129" t="n">
        <v>1.30265125586952</v>
      </c>
      <c r="F50" s="129" t="n">
        <v>1.27232219585096</v>
      </c>
      <c r="G50" s="130" t="n">
        <v>1.26032505278412</v>
      </c>
      <c r="H50" s="129" t="n">
        <v>6.53992904478211</v>
      </c>
      <c r="I50" s="129" t="n">
        <v>-7.32596129680825</v>
      </c>
      <c r="K50" s="131"/>
    </row>
    <row r="51" customFormat="false" ht="13.5" hidden="false" customHeight="false" outlineLevel="0" collapsed="false">
      <c r="A51" s="137" t="s">
        <v>120</v>
      </c>
      <c r="B51" s="127" t="n">
        <v>123</v>
      </c>
      <c r="C51" s="127" t="n">
        <v>75</v>
      </c>
      <c r="D51" s="128" t="n">
        <v>88</v>
      </c>
      <c r="E51" s="129" t="n">
        <v>0.0107253567489089</v>
      </c>
      <c r="F51" s="129" t="n">
        <v>0.00599548659768926</v>
      </c>
      <c r="G51" s="130" t="n">
        <v>0.00751922743355951</v>
      </c>
      <c r="H51" s="129" t="n">
        <v>-39.0243902439024</v>
      </c>
      <c r="I51" s="129" t="n">
        <v>17.3333333333333</v>
      </c>
      <c r="K51" s="131"/>
    </row>
    <row r="52" customFormat="false" ht="13.5" hidden="false" customHeight="false" outlineLevel="0" collapsed="false">
      <c r="A52" s="139" t="s">
        <v>121</v>
      </c>
      <c r="B52" s="134" t="n">
        <v>455351</v>
      </c>
      <c r="C52" s="134" t="n">
        <v>509718</v>
      </c>
      <c r="D52" s="134" t="n">
        <v>480806</v>
      </c>
      <c r="E52" s="135" t="n">
        <v>39.7057066745726</v>
      </c>
      <c r="F52" s="135" t="n">
        <v>40.7467658346797</v>
      </c>
      <c r="G52" s="136" t="n">
        <v>41.0828371070456</v>
      </c>
      <c r="H52" s="136" t="n">
        <v>11.9395806751275</v>
      </c>
      <c r="I52" s="136" t="n">
        <v>-5.67215597644187</v>
      </c>
      <c r="K52" s="131"/>
    </row>
    <row r="53" customFormat="false" ht="12.75" hidden="false" customHeight="false" outlineLevel="0" collapsed="false">
      <c r="A53" s="138" t="s">
        <v>122</v>
      </c>
      <c r="B53" s="127" t="n">
        <v>34979</v>
      </c>
      <c r="C53" s="127" t="n">
        <v>38744</v>
      </c>
      <c r="D53" s="128" t="n">
        <v>29932</v>
      </c>
      <c r="E53" s="129" t="n">
        <v>3.05009962374053</v>
      </c>
      <c r="F53" s="129" t="n">
        <v>3.09718843654497</v>
      </c>
      <c r="G53" s="130" t="n">
        <v>2.55756267660572</v>
      </c>
      <c r="H53" s="129" t="n">
        <v>10.7636010177535</v>
      </c>
      <c r="I53" s="129" t="n">
        <v>-22.7441668387363</v>
      </c>
      <c r="K53" s="131"/>
    </row>
    <row r="54" customFormat="false" ht="12.75" hidden="false" customHeight="false" outlineLevel="0" collapsed="false">
      <c r="A54" s="138" t="s">
        <v>123</v>
      </c>
      <c r="B54" s="127" t="n">
        <v>2412</v>
      </c>
      <c r="C54" s="127" t="n">
        <v>2421</v>
      </c>
      <c r="D54" s="128" t="n">
        <v>2110</v>
      </c>
      <c r="E54" s="129" t="n">
        <v>0.210321629905434</v>
      </c>
      <c r="F54" s="129" t="n">
        <v>0.193534307373409</v>
      </c>
      <c r="G54" s="130" t="n">
        <v>0.180290566872847</v>
      </c>
      <c r="H54" s="129" t="n">
        <v>0.373134328358219</v>
      </c>
      <c r="I54" s="129" t="n">
        <v>-12.845931433292</v>
      </c>
      <c r="K54" s="131"/>
    </row>
    <row r="55" customFormat="false" ht="12.75" hidden="false" customHeight="false" outlineLevel="0" collapsed="false">
      <c r="A55" s="126" t="s">
        <v>124</v>
      </c>
      <c r="B55" s="127" t="n">
        <v>2691</v>
      </c>
      <c r="C55" s="127" t="n">
        <v>1854</v>
      </c>
      <c r="D55" s="128" t="n">
        <v>1797</v>
      </c>
      <c r="E55" s="129" t="n">
        <v>0.234649878140764</v>
      </c>
      <c r="F55" s="129" t="n">
        <v>0.148208428694879</v>
      </c>
      <c r="G55" s="130" t="n">
        <v>0.153546042023937</v>
      </c>
      <c r="H55" s="129" t="n">
        <v>-31.1036789297659</v>
      </c>
      <c r="I55" s="129" t="n">
        <v>-3.07443365695794</v>
      </c>
      <c r="K55" s="131"/>
    </row>
    <row r="56" customFormat="false" ht="12.75" hidden="false" customHeight="false" outlineLevel="0" collapsed="false">
      <c r="A56" s="126" t="s">
        <v>52</v>
      </c>
      <c r="B56" s="127" t="n">
        <v>102101</v>
      </c>
      <c r="C56" s="127" t="n">
        <v>108047</v>
      </c>
      <c r="D56" s="128" t="n">
        <v>113582</v>
      </c>
      <c r="E56" s="129" t="n">
        <v>8.90300527984025</v>
      </c>
      <c r="F56" s="129" t="n">
        <v>8.63725787227375</v>
      </c>
      <c r="G56" s="130" t="n">
        <v>9.70510102680177</v>
      </c>
      <c r="H56" s="129" t="n">
        <v>5.82364521405275</v>
      </c>
      <c r="I56" s="129" t="n">
        <v>5.12277064610771</v>
      </c>
      <c r="K56" s="131"/>
    </row>
    <row r="57" customFormat="false" ht="12.75" hidden="false" customHeight="false" outlineLevel="0" collapsed="false">
      <c r="A57" s="126" t="s">
        <v>125</v>
      </c>
      <c r="B57" s="127" t="n">
        <v>10141</v>
      </c>
      <c r="C57" s="127" t="n">
        <v>10663</v>
      </c>
      <c r="D57" s="128" t="n">
        <v>6728</v>
      </c>
      <c r="E57" s="129" t="n">
        <v>0.88427514463972</v>
      </c>
      <c r="F57" s="129" t="n">
        <v>0.852398314548808</v>
      </c>
      <c r="G57" s="130" t="n">
        <v>0.574879115602141</v>
      </c>
      <c r="H57" s="129" t="n">
        <v>5.14742135884035</v>
      </c>
      <c r="I57" s="129" t="n">
        <v>-36.9033105129888</v>
      </c>
      <c r="K57" s="131"/>
    </row>
    <row r="58" customFormat="false" ht="12.75" hidden="false" customHeight="false" outlineLevel="0" collapsed="false">
      <c r="A58" s="126" t="s">
        <v>126</v>
      </c>
      <c r="B58" s="127" t="n">
        <v>4537</v>
      </c>
      <c r="C58" s="127" t="n">
        <v>5839</v>
      </c>
      <c r="D58" s="128" t="n">
        <v>6024</v>
      </c>
      <c r="E58" s="129" t="n">
        <v>0.395617427396747</v>
      </c>
      <c r="F58" s="129" t="n">
        <v>0.466768616585435</v>
      </c>
      <c r="G58" s="130" t="n">
        <v>0.514725296133665</v>
      </c>
      <c r="H58" s="129" t="n">
        <v>28.6973771214459</v>
      </c>
      <c r="I58" s="129" t="n">
        <v>3.16835074499058</v>
      </c>
      <c r="J58" s="140"/>
      <c r="K58" s="131"/>
    </row>
    <row r="59" customFormat="false" ht="12.75" hidden="false" customHeight="false" outlineLevel="0" collapsed="false">
      <c r="A59" s="126" t="s">
        <v>127</v>
      </c>
      <c r="B59" s="127" t="n">
        <v>4941</v>
      </c>
      <c r="C59" s="127" t="n">
        <v>6713</v>
      </c>
      <c r="D59" s="128" t="n">
        <v>6663</v>
      </c>
      <c r="E59" s="129" t="n">
        <v>0.430845428425683</v>
      </c>
      <c r="F59" s="129" t="n">
        <v>0.53663602040384</v>
      </c>
      <c r="G59" s="130" t="n">
        <v>0.569325140793261</v>
      </c>
      <c r="H59" s="129" t="n">
        <v>35.8631855899615</v>
      </c>
      <c r="I59" s="129" t="n">
        <v>-0.74482347683599</v>
      </c>
      <c r="K59" s="131"/>
    </row>
    <row r="60" customFormat="false" ht="12.75" hidden="false" customHeight="false" outlineLevel="0" collapsed="false">
      <c r="A60" s="126" t="s">
        <v>128</v>
      </c>
      <c r="B60" s="127" t="n">
        <v>8189</v>
      </c>
      <c r="C60" s="127" t="n">
        <v>8549</v>
      </c>
      <c r="D60" s="128" t="n">
        <v>6061</v>
      </c>
      <c r="E60" s="129" t="n">
        <v>0.714064605014758</v>
      </c>
      <c r="F60" s="129" t="n">
        <v>0.683405532315273</v>
      </c>
      <c r="G60" s="130" t="n">
        <v>0.517886789486411</v>
      </c>
      <c r="H60" s="129" t="n">
        <v>4.39614116497742</v>
      </c>
      <c r="I60" s="129" t="n">
        <v>-29.1028190431629</v>
      </c>
      <c r="K60" s="131"/>
    </row>
    <row r="61" customFormat="false" ht="12.75" hidden="false" customHeight="false" outlineLevel="0" collapsed="false">
      <c r="A61" s="126" t="s">
        <v>129</v>
      </c>
      <c r="B61" s="127" t="n">
        <v>65412</v>
      </c>
      <c r="C61" s="127" t="n">
        <v>51058</v>
      </c>
      <c r="D61" s="128" t="n">
        <v>22106</v>
      </c>
      <c r="E61" s="129" t="n">
        <v>5.70379703788318</v>
      </c>
      <c r="F61" s="129" t="n">
        <v>4.08156739606424</v>
      </c>
      <c r="G61" s="130" t="n">
        <v>1.88886410961666</v>
      </c>
      <c r="H61" s="129" t="n">
        <v>-21.9439858130007</v>
      </c>
      <c r="I61" s="129" t="n">
        <v>-56.7041403893611</v>
      </c>
      <c r="K61" s="131"/>
    </row>
    <row r="62" customFormat="false" ht="12.75" hidden="false" customHeight="false" outlineLevel="0" collapsed="false">
      <c r="A62" s="126" t="s">
        <v>130</v>
      </c>
      <c r="B62" s="127" t="n">
        <v>2175</v>
      </c>
      <c r="C62" s="127" t="n">
        <v>2395</v>
      </c>
      <c r="D62" s="128" t="n">
        <v>1249</v>
      </c>
      <c r="E62" s="129" t="n">
        <v>0.189655698608756</v>
      </c>
      <c r="F62" s="129" t="n">
        <v>0.191455872019544</v>
      </c>
      <c r="G62" s="130" t="n">
        <v>0.106721762096771</v>
      </c>
      <c r="H62" s="129" t="n">
        <v>10.1149425287356</v>
      </c>
      <c r="I62" s="129" t="n">
        <v>-47.8496868475992</v>
      </c>
      <c r="K62" s="131"/>
    </row>
    <row r="63" customFormat="false" ht="12.75" hidden="false" customHeight="false" outlineLevel="0" collapsed="false">
      <c r="A63" s="126" t="s">
        <v>131</v>
      </c>
      <c r="B63" s="127" t="n">
        <v>9828</v>
      </c>
      <c r="C63" s="127" t="n">
        <v>10638</v>
      </c>
      <c r="D63" s="128" t="n">
        <v>10950</v>
      </c>
      <c r="E63" s="129" t="n">
        <v>0.856982163644529</v>
      </c>
      <c r="F63" s="129" t="n">
        <v>0.850399819016245</v>
      </c>
      <c r="G63" s="130" t="n">
        <v>0.935631140880416</v>
      </c>
      <c r="H63" s="129" t="n">
        <v>8.24175824175823</v>
      </c>
      <c r="I63" s="129" t="n">
        <v>2.93288212069938</v>
      </c>
      <c r="K63" s="131"/>
    </row>
    <row r="64" customFormat="false" ht="13.5" hidden="false" customHeight="false" outlineLevel="0" collapsed="false">
      <c r="A64" s="137" t="s">
        <v>132</v>
      </c>
      <c r="B64" s="127" t="n">
        <v>24195</v>
      </c>
      <c r="C64" s="127" t="n">
        <v>25054</v>
      </c>
      <c r="D64" s="128" t="n">
        <v>27633</v>
      </c>
      <c r="E64" s="129" t="n">
        <v>2.1097561507305</v>
      </c>
      <c r="F64" s="129" t="n">
        <v>2.00281228291342</v>
      </c>
      <c r="G64" s="130" t="n">
        <v>2.36112285990398</v>
      </c>
      <c r="H64" s="129" t="n">
        <v>3.55032031411449</v>
      </c>
      <c r="I64" s="129" t="n">
        <v>10.2937654665921</v>
      </c>
      <c r="K64" s="131"/>
    </row>
    <row r="65" customFormat="false" ht="13.5" hidden="false" customHeight="false" outlineLevel="0" collapsed="false">
      <c r="A65" s="123" t="s">
        <v>133</v>
      </c>
      <c r="B65" s="134" t="n">
        <v>271601</v>
      </c>
      <c r="C65" s="134" t="n">
        <v>271975</v>
      </c>
      <c r="D65" s="134" t="n">
        <v>234835</v>
      </c>
      <c r="E65" s="135" t="n">
        <v>23.6830700679709</v>
      </c>
      <c r="F65" s="135" t="n">
        <v>21.7416328987538</v>
      </c>
      <c r="G65" s="136" t="n">
        <v>20.0656565268176</v>
      </c>
      <c r="H65" s="136" t="n">
        <v>0.137701996678956</v>
      </c>
      <c r="I65" s="136" t="n">
        <v>-13.6556668811472</v>
      </c>
      <c r="K65" s="131"/>
    </row>
    <row r="66" customFormat="false" ht="12.75" hidden="false" customHeight="false" outlineLevel="0" collapsed="false">
      <c r="A66" s="116"/>
      <c r="B66" s="141"/>
      <c r="C66" s="141"/>
      <c r="D66" s="142"/>
      <c r="E66" s="143"/>
      <c r="F66" s="143"/>
      <c r="G66" s="143"/>
      <c r="H66" s="144"/>
      <c r="I66" s="144"/>
    </row>
    <row r="67" customFormat="false" ht="12.75" hidden="false" customHeight="false" outlineLevel="0" collapsed="false">
      <c r="A67" s="138"/>
      <c r="B67" s="142"/>
      <c r="C67" s="142"/>
      <c r="D67" s="142"/>
      <c r="E67" s="144"/>
      <c r="F67" s="144"/>
      <c r="G67" s="143"/>
      <c r="H67" s="143"/>
      <c r="I67" s="143"/>
    </row>
    <row r="68" customFormat="false" ht="12.75" hidden="false" customHeight="false" outlineLevel="0" collapsed="false">
      <c r="A68" s="145" t="s">
        <v>134</v>
      </c>
      <c r="B68" s="127"/>
      <c r="C68" s="127"/>
      <c r="D68" s="127"/>
      <c r="E68" s="146"/>
      <c r="F68" s="146"/>
      <c r="G68" s="126"/>
      <c r="H68" s="147"/>
      <c r="I68" s="147"/>
    </row>
    <row r="69" customFormat="false" ht="12.75" hidden="false" customHeight="false" outlineLevel="0" collapsed="false">
      <c r="A69" s="145"/>
      <c r="B69" s="127"/>
      <c r="C69" s="127"/>
      <c r="D69" s="127"/>
      <c r="E69" s="146"/>
      <c r="F69" s="146"/>
      <c r="G69" s="126"/>
      <c r="H69" s="147"/>
      <c r="I69" s="147"/>
    </row>
    <row r="70" customFormat="false" ht="12.75" hidden="false" customHeight="false" outlineLevel="0" collapsed="false">
      <c r="A70" s="126"/>
      <c r="B70" s="148"/>
      <c r="C70" s="148"/>
      <c r="D70" s="148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50" t="s">
        <v>5</v>
      </c>
      <c r="B71" s="150"/>
      <c r="C71" s="150"/>
      <c r="D71" s="150"/>
      <c r="E71" s="150"/>
      <c r="F71" s="150"/>
      <c r="G71" s="150"/>
      <c r="H71" s="150"/>
      <c r="I71" s="150"/>
      <c r="J71" s="151"/>
    </row>
    <row r="72" customFormat="false" ht="15" hidden="false" customHeight="false" outlineLevel="0" collapsed="false">
      <c r="A72" s="152" t="s">
        <v>6</v>
      </c>
      <c r="B72" s="152"/>
      <c r="C72" s="152"/>
      <c r="D72" s="152"/>
      <c r="E72" s="152"/>
      <c r="F72" s="152"/>
      <c r="G72" s="152"/>
      <c r="H72" s="152"/>
      <c r="I72" s="152"/>
      <c r="J72" s="153"/>
    </row>
    <row r="73" customFormat="false" ht="12.75" hidden="false" customHeight="false" outlineLevel="0" collapsed="false">
      <c r="A73" s="154" t="s">
        <v>135</v>
      </c>
      <c r="B73" s="154"/>
      <c r="C73" s="154"/>
      <c r="D73" s="154"/>
      <c r="E73" s="154"/>
      <c r="F73" s="154"/>
      <c r="G73" s="154"/>
      <c r="H73" s="154"/>
      <c r="I73" s="154"/>
      <c r="J73" s="155"/>
    </row>
    <row r="74" customFormat="false" ht="35.25" hidden="false" customHeight="true" outlineLevel="0" collapsed="false">
      <c r="A74" s="114" t="s">
        <v>73</v>
      </c>
      <c r="B74" s="114"/>
      <c r="C74" s="114"/>
      <c r="D74" s="114"/>
      <c r="E74" s="114"/>
      <c r="F74" s="114"/>
      <c r="G74" s="114"/>
      <c r="H74" s="114"/>
      <c r="I74" s="114"/>
    </row>
    <row r="75" customFormat="false" ht="7.5" hidden="false" customHeight="true" outlineLevel="0" collapsed="false">
      <c r="A75" s="116"/>
      <c r="B75" s="117"/>
      <c r="C75" s="117"/>
      <c r="D75" s="118"/>
      <c r="E75" s="117"/>
      <c r="F75" s="117"/>
      <c r="G75" s="117"/>
      <c r="H75" s="119"/>
      <c r="I75" s="119"/>
    </row>
    <row r="76" customFormat="false" ht="13.5" hidden="false" customHeight="false" outlineLevel="0" collapsed="false">
      <c r="A76" s="120"/>
      <c r="B76" s="121" t="s">
        <v>8</v>
      </c>
      <c r="C76" s="121"/>
      <c r="D76" s="121"/>
      <c r="E76" s="122" t="s">
        <v>136</v>
      </c>
      <c r="F76" s="122"/>
      <c r="G76" s="122"/>
      <c r="H76" s="121" t="s">
        <v>9</v>
      </c>
      <c r="I76" s="121"/>
    </row>
    <row r="77" customFormat="false" ht="13.5" hidden="false" customHeight="false" outlineLevel="0" collapsed="false">
      <c r="A77" s="123" t="s">
        <v>75</v>
      </c>
      <c r="B77" s="124" t="n">
        <v>2014</v>
      </c>
      <c r="C77" s="124" t="s">
        <v>11</v>
      </c>
      <c r="D77" s="125" t="s">
        <v>36</v>
      </c>
      <c r="E77" s="124" t="n">
        <v>2014</v>
      </c>
      <c r="F77" s="124" t="s">
        <v>11</v>
      </c>
      <c r="G77" s="125" t="s">
        <v>36</v>
      </c>
      <c r="H77" s="124" t="s">
        <v>13</v>
      </c>
      <c r="I77" s="124" t="s">
        <v>37</v>
      </c>
    </row>
    <row r="78" customFormat="false" ht="12.75" hidden="false" customHeight="false" outlineLevel="0" collapsed="false">
      <c r="A78" s="126" t="s">
        <v>137</v>
      </c>
      <c r="B78" s="127" t="n">
        <v>6716</v>
      </c>
      <c r="C78" s="127" t="n">
        <v>6940</v>
      </c>
      <c r="D78" s="128" t="n">
        <v>7937</v>
      </c>
      <c r="E78" s="129" t="n">
        <v>0.585621918094898</v>
      </c>
      <c r="F78" s="129" t="n">
        <v>0.554782359839513</v>
      </c>
      <c r="G78" s="130" t="n">
        <v>0.678183047047293</v>
      </c>
      <c r="H78" s="129" t="n">
        <v>3.33531864204883</v>
      </c>
      <c r="I78" s="129" t="n">
        <v>14.3659942363112</v>
      </c>
      <c r="K78" s="131"/>
    </row>
    <row r="79" customFormat="false" ht="12.75" hidden="false" customHeight="false" outlineLevel="0" collapsed="false">
      <c r="A79" s="126" t="s">
        <v>138</v>
      </c>
      <c r="B79" s="127" t="n">
        <v>4459</v>
      </c>
      <c r="C79" s="127" t="n">
        <v>7020</v>
      </c>
      <c r="D79" s="128" t="n">
        <v>7572</v>
      </c>
      <c r="E79" s="129" t="n">
        <v>0.388815981653536</v>
      </c>
      <c r="F79" s="129" t="n">
        <v>0.561177545543715</v>
      </c>
      <c r="G79" s="130" t="n">
        <v>0.64699534235128</v>
      </c>
      <c r="H79" s="129" t="n">
        <v>57.4344023323615</v>
      </c>
      <c r="I79" s="129" t="n">
        <v>7.86324786324786</v>
      </c>
      <c r="K79" s="131"/>
    </row>
    <row r="80" customFormat="false" ht="12.75" hidden="false" customHeight="false" outlineLevel="0" collapsed="false">
      <c r="A80" s="126" t="s">
        <v>139</v>
      </c>
      <c r="B80" s="127" t="n">
        <v>27789</v>
      </c>
      <c r="C80" s="127" t="n">
        <v>21248</v>
      </c>
      <c r="D80" s="128" t="n">
        <v>5688</v>
      </c>
      <c r="E80" s="129" t="n">
        <v>2.42314584305228</v>
      </c>
      <c r="F80" s="129" t="n">
        <v>1.69856132303602</v>
      </c>
      <c r="G80" s="130" t="n">
        <v>0.486015518660074</v>
      </c>
      <c r="H80" s="129" t="n">
        <v>-23.538090611393</v>
      </c>
      <c r="I80" s="129" t="n">
        <v>-73.230421686747</v>
      </c>
      <c r="K80" s="131"/>
    </row>
    <row r="81" customFormat="false" ht="12.75" hidden="false" customHeight="false" outlineLevel="0" collapsed="false">
      <c r="A81" s="126" t="s">
        <v>140</v>
      </c>
      <c r="B81" s="127" t="n">
        <v>448</v>
      </c>
      <c r="C81" s="127" t="n">
        <v>519</v>
      </c>
      <c r="D81" s="128" t="n">
        <v>572</v>
      </c>
      <c r="E81" s="129" t="n">
        <v>0.0390647140122862</v>
      </c>
      <c r="F81" s="129" t="n">
        <v>0.0414887672560097</v>
      </c>
      <c r="G81" s="130" t="n">
        <v>0.0488749783181368</v>
      </c>
      <c r="H81" s="129" t="n">
        <v>15.8482142857143</v>
      </c>
      <c r="I81" s="129" t="n">
        <v>10.2119460500963</v>
      </c>
      <c r="K81" s="131"/>
    </row>
    <row r="82" customFormat="false" ht="12.75" hidden="false" customHeight="false" outlineLevel="0" collapsed="false">
      <c r="A82" s="126" t="s">
        <v>141</v>
      </c>
      <c r="B82" s="127" t="n">
        <v>6389</v>
      </c>
      <c r="C82" s="127" t="n">
        <v>6631</v>
      </c>
      <c r="D82" s="128" t="n">
        <v>7670</v>
      </c>
      <c r="E82" s="129" t="n">
        <v>0.557108164786823</v>
      </c>
      <c r="F82" s="129" t="n">
        <v>0.530080955057033</v>
      </c>
      <c r="G82" s="130" t="n">
        <v>0.655369027447744</v>
      </c>
      <c r="H82" s="129" t="n">
        <v>3.78776021286586</v>
      </c>
      <c r="I82" s="129" t="n">
        <v>15.668828231036</v>
      </c>
      <c r="K82" s="131"/>
    </row>
    <row r="83" customFormat="false" ht="12.75" hidden="false" customHeight="false" outlineLevel="0" collapsed="false">
      <c r="A83" s="116" t="s">
        <v>142</v>
      </c>
      <c r="B83" s="127" t="n">
        <v>5890</v>
      </c>
      <c r="C83" s="127" t="n">
        <v>6968</v>
      </c>
      <c r="D83" s="128" t="n">
        <v>7606</v>
      </c>
      <c r="E83" s="129" t="n">
        <v>0.513596351634745</v>
      </c>
      <c r="F83" s="129" t="n">
        <v>0.557020674835984</v>
      </c>
      <c r="G83" s="130" t="n">
        <v>0.649900498405155</v>
      </c>
      <c r="H83" s="129" t="n">
        <v>18.3022071307301</v>
      </c>
      <c r="I83" s="129" t="n">
        <v>9.15614236509758</v>
      </c>
      <c r="K83" s="131"/>
    </row>
    <row r="84" customFormat="false" ht="12.75" hidden="false" customHeight="false" outlineLevel="0" collapsed="false">
      <c r="A84" s="126" t="s">
        <v>143</v>
      </c>
      <c r="B84" s="127" t="n">
        <v>1511</v>
      </c>
      <c r="C84" s="127" t="n">
        <v>1743</v>
      </c>
      <c r="D84" s="128" t="n">
        <v>1928</v>
      </c>
      <c r="E84" s="129" t="n">
        <v>0.131756211769117</v>
      </c>
      <c r="F84" s="129" t="n">
        <v>0.139335108530298</v>
      </c>
      <c r="G84" s="130" t="n">
        <v>0.164739437407986</v>
      </c>
      <c r="H84" s="129" t="n">
        <v>15.3540701522171</v>
      </c>
      <c r="I84" s="129" t="n">
        <v>10.61388410786</v>
      </c>
      <c r="K84" s="131"/>
    </row>
    <row r="85" customFormat="false" ht="13.5" hidden="false" customHeight="false" outlineLevel="0" collapsed="false">
      <c r="A85" s="137" t="s">
        <v>144</v>
      </c>
      <c r="B85" s="127" t="n">
        <v>4939</v>
      </c>
      <c r="C85" s="127" t="n">
        <v>5590</v>
      </c>
      <c r="D85" s="128" t="n">
        <v>6472</v>
      </c>
      <c r="E85" s="129" t="n">
        <v>0.430671032380986</v>
      </c>
      <c r="F85" s="129" t="n">
        <v>0.446863601081106</v>
      </c>
      <c r="G85" s="130" t="n">
        <v>0.553004999431786</v>
      </c>
      <c r="H85" s="129" t="n">
        <v>13.1808058311399</v>
      </c>
      <c r="I85" s="129" t="n">
        <v>15.778175313059</v>
      </c>
      <c r="K85" s="131"/>
    </row>
    <row r="86" customFormat="false" ht="13.5" hidden="false" customHeight="false" outlineLevel="0" collapsed="false">
      <c r="A86" s="139" t="s">
        <v>145</v>
      </c>
      <c r="B86" s="134" t="n">
        <v>58141</v>
      </c>
      <c r="C86" s="134" t="n">
        <v>56659</v>
      </c>
      <c r="D86" s="134" t="n">
        <v>45445</v>
      </c>
      <c r="E86" s="135" t="n">
        <v>5.06978021738467</v>
      </c>
      <c r="F86" s="135" t="n">
        <v>4.52931033517968</v>
      </c>
      <c r="G86" s="136" t="n">
        <v>3.88308284906945</v>
      </c>
      <c r="H86" s="136" t="n">
        <v>-2.5489757658107</v>
      </c>
      <c r="I86" s="136" t="n">
        <v>-19.7920895179936</v>
      </c>
      <c r="K86" s="131"/>
    </row>
    <row r="87" customFormat="false" ht="12.75" hidden="false" customHeight="false" outlineLevel="0" collapsed="false">
      <c r="A87" s="138" t="s">
        <v>146</v>
      </c>
      <c r="B87" s="127" t="n">
        <v>1816</v>
      </c>
      <c r="C87" s="127" t="n">
        <v>3271</v>
      </c>
      <c r="D87" s="128" t="n">
        <v>2461</v>
      </c>
      <c r="E87" s="129" t="n">
        <v>0.158351608585517</v>
      </c>
      <c r="F87" s="129" t="n">
        <v>0.261483155480554</v>
      </c>
      <c r="G87" s="130" t="n">
        <v>0.210282030840795</v>
      </c>
      <c r="H87" s="129" t="n">
        <v>80.1211453744494</v>
      </c>
      <c r="I87" s="129" t="n">
        <v>-24.7630693977377</v>
      </c>
      <c r="K87" s="131"/>
    </row>
    <row r="88" customFormat="false" ht="12.75" hidden="false" customHeight="false" outlineLevel="0" collapsed="false">
      <c r="A88" s="126" t="s">
        <v>147</v>
      </c>
      <c r="B88" s="127" t="n">
        <v>2237</v>
      </c>
      <c r="C88" s="127" t="n">
        <v>3528</v>
      </c>
      <c r="D88" s="128" t="n">
        <v>5662</v>
      </c>
      <c r="E88" s="129" t="n">
        <v>0.195061975994384</v>
      </c>
      <c r="F88" s="129" t="n">
        <v>0.282027689555303</v>
      </c>
      <c r="G88" s="130" t="n">
        <v>0.483793928736522</v>
      </c>
      <c r="H88" s="129" t="n">
        <v>57.7112203844435</v>
      </c>
      <c r="I88" s="129" t="n">
        <v>60.4875283446712</v>
      </c>
      <c r="K88" s="131"/>
    </row>
    <row r="89" customFormat="false" ht="12.75" hidden="false" customHeight="false" outlineLevel="0" collapsed="false">
      <c r="A89" s="126" t="s">
        <v>148</v>
      </c>
      <c r="B89" s="127" t="n">
        <v>2963</v>
      </c>
      <c r="C89" s="127" t="n">
        <v>4504</v>
      </c>
      <c r="D89" s="128" t="n">
        <v>5340</v>
      </c>
      <c r="E89" s="129" t="n">
        <v>0.258367740219652</v>
      </c>
      <c r="F89" s="129" t="n">
        <v>0.360048955146566</v>
      </c>
      <c r="G89" s="130" t="n">
        <v>0.456280391990997</v>
      </c>
      <c r="H89" s="129" t="n">
        <v>52.0080998987513</v>
      </c>
      <c r="I89" s="129" t="n">
        <v>18.5612788632327</v>
      </c>
      <c r="K89" s="131"/>
    </row>
    <row r="90" customFormat="false" ht="12.75" hidden="false" customHeight="false" outlineLevel="0" collapsed="false">
      <c r="A90" s="126" t="s">
        <v>149</v>
      </c>
      <c r="B90" s="127" t="n">
        <v>6348</v>
      </c>
      <c r="C90" s="127" t="n">
        <v>16787</v>
      </c>
      <c r="D90" s="128" t="n">
        <v>16658</v>
      </c>
      <c r="E90" s="129" t="n">
        <v>0.55353304587052</v>
      </c>
      <c r="F90" s="129" t="n">
        <v>1.34194978020546</v>
      </c>
      <c r="G90" s="130" t="n">
        <v>1.4233555748663</v>
      </c>
      <c r="H90" s="129" t="n">
        <v>164.445494643982</v>
      </c>
      <c r="I90" s="129" t="n">
        <v>-0.768451778161676</v>
      </c>
      <c r="K90" s="131"/>
    </row>
    <row r="91" customFormat="false" ht="12.75" hidden="false" customHeight="false" outlineLevel="0" collapsed="false">
      <c r="A91" s="126" t="s">
        <v>150</v>
      </c>
      <c r="B91" s="127" t="n">
        <v>43925</v>
      </c>
      <c r="C91" s="127" t="n">
        <v>43099</v>
      </c>
      <c r="D91" s="128" t="n">
        <v>53603</v>
      </c>
      <c r="E91" s="129" t="n">
        <v>3.83017313167337</v>
      </c>
      <c r="F91" s="129" t="n">
        <v>3.44532635831746</v>
      </c>
      <c r="G91" s="130" t="n">
        <v>4.58014941046694</v>
      </c>
      <c r="H91" s="129" t="n">
        <v>-1.88047808764941</v>
      </c>
      <c r="I91" s="129" t="n">
        <v>24.3717951692615</v>
      </c>
      <c r="K91" s="131"/>
    </row>
    <row r="92" customFormat="false" ht="12.75" hidden="false" customHeight="false" outlineLevel="0" collapsed="false">
      <c r="A92" s="126" t="s">
        <v>151</v>
      </c>
      <c r="B92" s="127" t="n">
        <v>6202</v>
      </c>
      <c r="C92" s="127" t="n">
        <v>6565</v>
      </c>
      <c r="D92" s="128" t="n">
        <v>8424</v>
      </c>
      <c r="E92" s="129" t="n">
        <v>0.540802134607587</v>
      </c>
      <c r="F92" s="129" t="n">
        <v>0.524804926851067</v>
      </c>
      <c r="G92" s="130" t="n">
        <v>0.719795135230742</v>
      </c>
      <c r="H92" s="129" t="n">
        <v>5.85295066107707</v>
      </c>
      <c r="I92" s="129" t="n">
        <v>28.3168316831683</v>
      </c>
      <c r="K92" s="131"/>
    </row>
    <row r="93" customFormat="false" ht="12.75" hidden="false" customHeight="false" outlineLevel="0" collapsed="false">
      <c r="A93" s="126" t="s">
        <v>152</v>
      </c>
      <c r="B93" s="127" t="n">
        <v>4215</v>
      </c>
      <c r="C93" s="127" t="n">
        <v>4961</v>
      </c>
      <c r="D93" s="128" t="n">
        <v>7332</v>
      </c>
      <c r="E93" s="129" t="n">
        <v>0.367539664200416</v>
      </c>
      <c r="F93" s="129" t="n">
        <v>0.396581453481819</v>
      </c>
      <c r="G93" s="130" t="n">
        <v>0.626488358441572</v>
      </c>
      <c r="H93" s="129" t="n">
        <v>17.6986951364176</v>
      </c>
      <c r="I93" s="129" t="n">
        <v>47.7927837129611</v>
      </c>
      <c r="K93" s="131"/>
    </row>
    <row r="94" customFormat="false" ht="12.75" hidden="false" customHeight="false" outlineLevel="0" collapsed="false">
      <c r="A94" s="126" t="s">
        <v>153</v>
      </c>
      <c r="B94" s="127" t="n">
        <v>19501</v>
      </c>
      <c r="C94" s="127" t="n">
        <v>23650</v>
      </c>
      <c r="D94" s="128" t="n">
        <v>27567</v>
      </c>
      <c r="E94" s="129" t="n">
        <v>1.70044863382498</v>
      </c>
      <c r="F94" s="129" t="n">
        <v>1.89057677380468</v>
      </c>
      <c r="G94" s="130" t="n">
        <v>2.35548343932881</v>
      </c>
      <c r="H94" s="129" t="n">
        <v>21.2758320086149</v>
      </c>
      <c r="I94" s="129" t="n">
        <v>16.5623678646935</v>
      </c>
      <c r="K94" s="131"/>
    </row>
    <row r="95" customFormat="false" ht="12.75" hidden="false" customHeight="false" outlineLevel="0" collapsed="false">
      <c r="A95" s="126" t="s">
        <v>154</v>
      </c>
      <c r="B95" s="127" t="n">
        <v>11007</v>
      </c>
      <c r="C95" s="127" t="n">
        <v>13173</v>
      </c>
      <c r="D95" s="128" t="n">
        <v>13043</v>
      </c>
      <c r="E95" s="129" t="n">
        <v>0.959788631993826</v>
      </c>
      <c r="F95" s="129" t="n">
        <v>1.05304726601814</v>
      </c>
      <c r="G95" s="130" t="n">
        <v>1.11446912972633</v>
      </c>
      <c r="H95" s="129" t="n">
        <v>19.6783864813301</v>
      </c>
      <c r="I95" s="129" t="n">
        <v>-0.98686707659607</v>
      </c>
      <c r="K95" s="129"/>
    </row>
    <row r="96" customFormat="false" ht="12.75" hidden="false" customHeight="false" outlineLevel="0" collapsed="false">
      <c r="A96" s="126" t="s">
        <v>155</v>
      </c>
      <c r="B96" s="127" t="n">
        <v>7971</v>
      </c>
      <c r="C96" s="127" t="n">
        <v>7086</v>
      </c>
      <c r="D96" s="128" t="n">
        <v>11891</v>
      </c>
      <c r="E96" s="129" t="n">
        <v>0.695055436142708</v>
      </c>
      <c r="F96" s="129" t="n">
        <v>0.566453573749681</v>
      </c>
      <c r="G96" s="130" t="n">
        <v>1.01603560695973</v>
      </c>
      <c r="H96" s="129" t="n">
        <v>-11.1027474595408</v>
      </c>
      <c r="I96" s="129" t="n">
        <v>67.8097657352526</v>
      </c>
      <c r="K96" s="129"/>
    </row>
    <row r="97" customFormat="false" ht="12.75" hidden="false" customHeight="false" outlineLevel="0" collapsed="false">
      <c r="A97" s="126" t="s">
        <v>156</v>
      </c>
      <c r="B97" s="127" t="n">
        <v>1290</v>
      </c>
      <c r="C97" s="127" t="n">
        <v>1974</v>
      </c>
      <c r="D97" s="128" t="n">
        <v>1449</v>
      </c>
      <c r="E97" s="129" t="n">
        <v>0.112485448830021</v>
      </c>
      <c r="F97" s="129" t="n">
        <v>0.157801207251181</v>
      </c>
      <c r="G97" s="130" t="n">
        <v>0.123810915354861</v>
      </c>
      <c r="H97" s="129" t="n">
        <v>53.0232558139535</v>
      </c>
      <c r="I97" s="129" t="n">
        <v>-26.5957446808511</v>
      </c>
      <c r="K97" s="131"/>
    </row>
    <row r="98" customFormat="false" ht="13.5" hidden="false" customHeight="false" outlineLevel="0" collapsed="false">
      <c r="A98" s="116" t="s">
        <v>157</v>
      </c>
      <c r="B98" s="127" t="n">
        <v>69364</v>
      </c>
      <c r="C98" s="127" t="n">
        <v>77944</v>
      </c>
      <c r="D98" s="128" t="n">
        <v>52960</v>
      </c>
      <c r="E98" s="129" t="n">
        <v>6.04840362220585</v>
      </c>
      <c r="F98" s="129" t="n">
        <v>6.23082943160389</v>
      </c>
      <c r="G98" s="130" t="n">
        <v>4.52520778274218</v>
      </c>
      <c r="H98" s="129" t="n">
        <v>12.369528862234</v>
      </c>
      <c r="I98" s="129" t="n">
        <v>-32.053782202607</v>
      </c>
      <c r="K98" s="131"/>
    </row>
    <row r="99" customFormat="false" ht="13.5" hidden="false" customHeight="false" outlineLevel="0" collapsed="false">
      <c r="A99" s="139" t="s">
        <v>158</v>
      </c>
      <c r="B99" s="134" t="n">
        <v>176839</v>
      </c>
      <c r="C99" s="134" t="n">
        <v>206542</v>
      </c>
      <c r="D99" s="134" t="n">
        <v>206390</v>
      </c>
      <c r="E99" s="135" t="n">
        <v>15.4200110741488</v>
      </c>
      <c r="F99" s="135" t="n">
        <v>16.5109305714658</v>
      </c>
      <c r="G99" s="136" t="n">
        <v>17.6351517046858</v>
      </c>
      <c r="H99" s="136" t="n">
        <v>16.7966342266129</v>
      </c>
      <c r="I99" s="136" t="n">
        <v>-0.0735927801609364</v>
      </c>
      <c r="K99" s="131"/>
    </row>
    <row r="100" customFormat="false" ht="12.75" hidden="false" customHeight="false" outlineLevel="0" collapsed="false">
      <c r="A100" s="126" t="s">
        <v>159</v>
      </c>
      <c r="B100" s="127" t="n">
        <v>1946</v>
      </c>
      <c r="C100" s="127" t="n">
        <v>961</v>
      </c>
      <c r="D100" s="128" t="n">
        <v>1541</v>
      </c>
      <c r="E100" s="129" t="n">
        <v>0.169687351490868</v>
      </c>
      <c r="F100" s="129" t="n">
        <v>0.0768221682717251</v>
      </c>
      <c r="G100" s="130" t="n">
        <v>0.131671925853582</v>
      </c>
      <c r="H100" s="129" t="n">
        <v>-50.6166495375129</v>
      </c>
      <c r="I100" s="129" t="n">
        <v>60.3537981269511</v>
      </c>
      <c r="K100" s="131"/>
    </row>
    <row r="101" customFormat="false" ht="12.75" hidden="false" customHeight="false" outlineLevel="0" collapsed="false">
      <c r="A101" s="138" t="s">
        <v>160</v>
      </c>
      <c r="B101" s="127" t="n">
        <v>9524</v>
      </c>
      <c r="C101" s="127" t="n">
        <v>10243</v>
      </c>
      <c r="D101" s="128" t="n">
        <v>11330</v>
      </c>
      <c r="E101" s="129" t="n">
        <v>0.830473964850477</v>
      </c>
      <c r="F101" s="129" t="n">
        <v>0.818823589601748</v>
      </c>
      <c r="G101" s="130" t="n">
        <v>0.968100532070787</v>
      </c>
      <c r="H101" s="129" t="n">
        <v>7.54934901301974</v>
      </c>
      <c r="I101" s="129" t="n">
        <v>10.6121253539002</v>
      </c>
      <c r="K101" s="131"/>
    </row>
    <row r="102" customFormat="false" ht="12.75" hidden="false" customHeight="false" outlineLevel="0" collapsed="false">
      <c r="A102" s="126" t="s">
        <v>161</v>
      </c>
      <c r="B102" s="127" t="n">
        <v>3258</v>
      </c>
      <c r="C102" s="127" t="n">
        <v>4951</v>
      </c>
      <c r="D102" s="128" t="n">
        <v>4049</v>
      </c>
      <c r="E102" s="129" t="n">
        <v>0.284091156812564</v>
      </c>
      <c r="F102" s="129" t="n">
        <v>0.395782055268794</v>
      </c>
      <c r="G102" s="130" t="n">
        <v>0.345969907710028</v>
      </c>
      <c r="H102" s="129" t="n">
        <v>51.9643953345611</v>
      </c>
      <c r="I102" s="129" t="n">
        <v>-18.2185417087457</v>
      </c>
      <c r="K102" s="131"/>
    </row>
    <row r="103" customFormat="false" ht="12.75" hidden="false" customHeight="false" outlineLevel="0" collapsed="false">
      <c r="A103" s="126" t="s">
        <v>162</v>
      </c>
      <c r="B103" s="127" t="n">
        <v>2483</v>
      </c>
      <c r="C103" s="127" t="n">
        <v>3537</v>
      </c>
      <c r="D103" s="128" t="n">
        <v>3901</v>
      </c>
      <c r="E103" s="129" t="n">
        <v>0.216512689492202</v>
      </c>
      <c r="F103" s="129" t="n">
        <v>0.282747147947026</v>
      </c>
      <c r="G103" s="130" t="n">
        <v>0.333323934299041</v>
      </c>
      <c r="H103" s="129" t="n">
        <v>42.4486508256142</v>
      </c>
      <c r="I103" s="129" t="n">
        <v>10.2912072377721</v>
      </c>
      <c r="K103" s="131"/>
    </row>
    <row r="104" customFormat="false" ht="12.75" hidden="false" customHeight="false" outlineLevel="0" collapsed="false">
      <c r="A104" s="126" t="s">
        <v>163</v>
      </c>
      <c r="B104" s="127" t="n">
        <v>4471</v>
      </c>
      <c r="C104" s="127" t="n">
        <v>5021</v>
      </c>
      <c r="D104" s="128" t="n">
        <v>5223</v>
      </c>
      <c r="E104" s="129" t="n">
        <v>0.389862357921722</v>
      </c>
      <c r="F104" s="129" t="n">
        <v>0.40137784275997</v>
      </c>
      <c r="G104" s="130" t="n">
        <v>0.446283237335015</v>
      </c>
      <c r="H104" s="129" t="n">
        <v>12.3014985461865</v>
      </c>
      <c r="I104" s="129" t="n">
        <v>4.02310296753635</v>
      </c>
      <c r="K104" s="131"/>
    </row>
    <row r="105" customFormat="false" ht="12.75" hidden="false" customHeight="false" outlineLevel="0" collapsed="false">
      <c r="A105" s="126" t="s">
        <v>164</v>
      </c>
      <c r="B105" s="127" t="n">
        <v>76379</v>
      </c>
      <c r="C105" s="127" t="n">
        <v>79716</v>
      </c>
      <c r="D105" s="128" t="n">
        <v>92260</v>
      </c>
      <c r="E105" s="129" t="n">
        <v>6.66009774898305</v>
      </c>
      <c r="F105" s="129" t="n">
        <v>6.37248279495196</v>
      </c>
      <c r="G105" s="130" t="n">
        <v>7.88322639795682</v>
      </c>
      <c r="H105" s="129" t="n">
        <v>4.36900195079799</v>
      </c>
      <c r="I105" s="129" t="n">
        <v>15.7358623112048</v>
      </c>
      <c r="K105" s="131"/>
    </row>
    <row r="106" customFormat="false" ht="12.75" hidden="false" customHeight="false" outlineLevel="0" collapsed="false">
      <c r="A106" s="126" t="s">
        <v>165</v>
      </c>
      <c r="B106" s="127" t="n">
        <v>4015</v>
      </c>
      <c r="C106" s="127" t="n">
        <v>4305</v>
      </c>
      <c r="D106" s="128" t="n">
        <v>3855</v>
      </c>
      <c r="E106" s="129" t="n">
        <v>0.350100059730645</v>
      </c>
      <c r="F106" s="129" t="n">
        <v>0.344140930707364</v>
      </c>
      <c r="G106" s="130" t="n">
        <v>0.329393429049681</v>
      </c>
      <c r="H106" s="129" t="n">
        <v>7.22291407222915</v>
      </c>
      <c r="I106" s="129" t="n">
        <v>-10.4529616724739</v>
      </c>
      <c r="K106" s="131"/>
    </row>
    <row r="107" customFormat="false" ht="12.75" hidden="false" customHeight="false" outlineLevel="0" collapsed="false">
      <c r="A107" s="126" t="s">
        <v>166</v>
      </c>
      <c r="B107" s="127" t="n">
        <v>2171</v>
      </c>
      <c r="C107" s="127" t="n">
        <v>2978</v>
      </c>
      <c r="D107" s="128" t="n">
        <v>3820</v>
      </c>
      <c r="E107" s="129" t="n">
        <v>0.18930690651936</v>
      </c>
      <c r="F107" s="129" t="n">
        <v>0.238060787838915</v>
      </c>
      <c r="G107" s="130" t="n">
        <v>0.326402827229515</v>
      </c>
      <c r="H107" s="129" t="n">
        <v>37.1718102257024</v>
      </c>
      <c r="I107" s="129" t="n">
        <v>28.2740094022834</v>
      </c>
      <c r="K107" s="131"/>
    </row>
    <row r="108" customFormat="false" ht="12.75" hidden="false" customHeight="false" outlineLevel="0" collapsed="false">
      <c r="A108" s="126" t="s">
        <v>167</v>
      </c>
      <c r="B108" s="127" t="n">
        <v>951</v>
      </c>
      <c r="C108" s="127" t="n">
        <v>1086</v>
      </c>
      <c r="D108" s="128" t="n">
        <v>1128</v>
      </c>
      <c r="E108" s="129" t="n">
        <v>0.0829253192537593</v>
      </c>
      <c r="F108" s="129" t="n">
        <v>0.0868146459345405</v>
      </c>
      <c r="G108" s="130" t="n">
        <v>0.0963828243756264</v>
      </c>
      <c r="H108" s="129" t="n">
        <v>14.1955835962145</v>
      </c>
      <c r="I108" s="129" t="n">
        <v>3.86740331491713</v>
      </c>
      <c r="K108" s="131"/>
    </row>
    <row r="109" customFormat="false" ht="12.75" hidden="false" customHeight="false" outlineLevel="0" collapsed="false">
      <c r="A109" s="126" t="s">
        <v>168</v>
      </c>
      <c r="B109" s="127" t="n">
        <v>567</v>
      </c>
      <c r="C109" s="127" t="n">
        <v>746</v>
      </c>
      <c r="D109" s="128" t="n">
        <v>595</v>
      </c>
      <c r="E109" s="129" t="n">
        <v>0.0494412786717997</v>
      </c>
      <c r="F109" s="129" t="n">
        <v>0.0596351066916825</v>
      </c>
      <c r="G109" s="130" t="n">
        <v>0.0508402309428171</v>
      </c>
      <c r="H109" s="129" t="n">
        <v>31.5696649029982</v>
      </c>
      <c r="I109" s="129" t="n">
        <v>-20.2412868632708</v>
      </c>
      <c r="K109" s="131"/>
    </row>
    <row r="110" customFormat="false" ht="13.5" hidden="false" customHeight="false" outlineLevel="0" collapsed="false">
      <c r="A110" s="137" t="s">
        <v>169</v>
      </c>
      <c r="B110" s="156" t="n">
        <v>4845</v>
      </c>
      <c r="C110" s="156" t="n">
        <v>5333</v>
      </c>
      <c r="D110" s="157" t="n">
        <v>6643</v>
      </c>
      <c r="E110" s="158" t="n">
        <v>0.422474418280193</v>
      </c>
      <c r="F110" s="158" t="n">
        <v>0.426319067006358</v>
      </c>
      <c r="G110" s="159" t="n">
        <v>0.567616225467452</v>
      </c>
      <c r="H110" s="158" t="n">
        <v>10.0722394220846</v>
      </c>
      <c r="I110" s="158" t="n">
        <v>24.5640352522033</v>
      </c>
      <c r="K110" s="131"/>
    </row>
    <row r="111" customFormat="false" ht="13.5" hidden="false" customHeight="false" outlineLevel="0" collapsed="false">
      <c r="A111" s="160" t="s">
        <v>170</v>
      </c>
      <c r="B111" s="161" t="n">
        <v>110610</v>
      </c>
      <c r="C111" s="161" t="n">
        <v>118877</v>
      </c>
      <c r="D111" s="162" t="n">
        <v>134345</v>
      </c>
      <c r="E111" s="146" t="n">
        <v>9.64497325200665</v>
      </c>
      <c r="F111" s="146" t="n">
        <v>9.50300613698008</v>
      </c>
      <c r="G111" s="163" t="n">
        <v>11.4792114722904</v>
      </c>
      <c r="H111" s="146" t="n">
        <v>7.47400777506554</v>
      </c>
      <c r="I111" s="146" t="n">
        <v>13.0117684665663</v>
      </c>
      <c r="K111" s="131"/>
    </row>
    <row r="112" customFormat="false" ht="13.5" hidden="false" customHeight="false" outlineLevel="0" collapsed="false">
      <c r="A112" s="139" t="s">
        <v>171</v>
      </c>
      <c r="B112" s="134" t="n">
        <v>287449</v>
      </c>
      <c r="C112" s="134" t="n">
        <v>325419</v>
      </c>
      <c r="D112" s="134" t="n">
        <v>340735</v>
      </c>
      <c r="E112" s="135" t="n">
        <v>25.0649843261555</v>
      </c>
      <c r="F112" s="135" t="n">
        <v>26.0139367084459</v>
      </c>
      <c r="G112" s="136" t="n">
        <v>29.1143631769761</v>
      </c>
      <c r="H112" s="136" t="n">
        <v>13.2092997366489</v>
      </c>
      <c r="I112" s="136" t="n">
        <v>4.70654755868587</v>
      </c>
      <c r="K112" s="131"/>
    </row>
    <row r="113" customFormat="false" ht="13.5" hidden="false" customHeight="false" outlineLevel="0" collapsed="false">
      <c r="A113" s="139" t="s">
        <v>172</v>
      </c>
      <c r="B113" s="134" t="n">
        <v>464</v>
      </c>
      <c r="C113" s="134" t="n">
        <v>705</v>
      </c>
      <c r="D113" s="134" t="n">
        <v>802</v>
      </c>
      <c r="E113" s="135" t="n">
        <v>0.0404598823698679</v>
      </c>
      <c r="F113" s="135" t="n">
        <v>0.056357574018279</v>
      </c>
      <c r="G113" s="136" t="n">
        <v>0.0685275045649401</v>
      </c>
      <c r="H113" s="136" t="n">
        <v>51.9396551724138</v>
      </c>
      <c r="I113" s="136" t="n">
        <v>13.758865248227</v>
      </c>
      <c r="K113" s="131"/>
    </row>
    <row r="114" customFormat="false" ht="13.5" hidden="false" customHeight="false" outlineLevel="0" collapsed="false">
      <c r="A114" s="139" t="s">
        <v>173</v>
      </c>
      <c r="B114" s="134" t="n">
        <v>255</v>
      </c>
      <c r="C114" s="134" t="n">
        <v>315</v>
      </c>
      <c r="D114" s="134" t="n">
        <v>283</v>
      </c>
      <c r="E114" s="135" t="n">
        <v>0.0222354956989575</v>
      </c>
      <c r="F114" s="135" t="n">
        <v>0.0251810437102949</v>
      </c>
      <c r="G114" s="136" t="n">
        <v>0.0241811518601971</v>
      </c>
      <c r="H114" s="136" t="n">
        <v>23.5294117647059</v>
      </c>
      <c r="I114" s="136" t="n">
        <v>-10.1587301587302</v>
      </c>
      <c r="K114" s="131"/>
    </row>
    <row r="115" customFormat="false" ht="12.75" hidden="false" customHeight="false" outlineLevel="0" collapsed="false">
      <c r="A115" s="116" t="s">
        <v>174</v>
      </c>
      <c r="B115" s="127" t="n">
        <v>2456</v>
      </c>
      <c r="C115" s="127" t="n">
        <v>2691</v>
      </c>
      <c r="D115" s="128" t="n">
        <v>3715</v>
      </c>
      <c r="E115" s="129" t="n">
        <v>0.214158342888783</v>
      </c>
      <c r="F115" s="129" t="n">
        <v>0.215118059125091</v>
      </c>
      <c r="G115" s="130" t="n">
        <v>0.317431021769018</v>
      </c>
      <c r="H115" s="129" t="n">
        <v>9.56840390879479</v>
      </c>
      <c r="I115" s="129" t="n">
        <v>38.0527684875511</v>
      </c>
      <c r="K115" s="131"/>
    </row>
    <row r="116" customFormat="false" ht="12.75" hidden="false" customHeight="false" outlineLevel="0" collapsed="false">
      <c r="A116" s="116" t="s">
        <v>175</v>
      </c>
      <c r="B116" s="127" t="n">
        <v>3879</v>
      </c>
      <c r="C116" s="127" t="n">
        <v>5250</v>
      </c>
      <c r="D116" s="128" t="n">
        <v>2923</v>
      </c>
      <c r="E116" s="129" t="n">
        <v>0.338241128691201</v>
      </c>
      <c r="F116" s="129" t="n">
        <v>0.419684061838248</v>
      </c>
      <c r="G116" s="130" t="n">
        <v>0.249757974866982</v>
      </c>
      <c r="H116" s="129" t="n">
        <v>35.3441608662026</v>
      </c>
      <c r="I116" s="129" t="n">
        <v>-44.3238095238095</v>
      </c>
      <c r="K116" s="131"/>
    </row>
    <row r="117" customFormat="false" ht="12.75" hidden="false" customHeight="false" outlineLevel="0" collapsed="false">
      <c r="A117" s="116" t="s">
        <v>176</v>
      </c>
      <c r="B117" s="127" t="n">
        <v>757</v>
      </c>
      <c r="C117" s="127" t="n">
        <v>904</v>
      </c>
      <c r="D117" s="128" t="n">
        <v>787</v>
      </c>
      <c r="E117" s="129" t="n">
        <v>0.0660089029180818</v>
      </c>
      <c r="F117" s="129" t="n">
        <v>0.0722655984574812</v>
      </c>
      <c r="G117" s="130" t="n">
        <v>0.0672458180705833</v>
      </c>
      <c r="H117" s="129" t="n">
        <v>19.4187582562748</v>
      </c>
      <c r="I117" s="129" t="n">
        <v>-12.9424778761062</v>
      </c>
      <c r="K117" s="131"/>
    </row>
    <row r="118" customFormat="false" ht="12.75" hidden="false" customHeight="false" outlineLevel="0" collapsed="false">
      <c r="A118" s="126" t="s">
        <v>177</v>
      </c>
      <c r="B118" s="127" t="n">
        <v>390</v>
      </c>
      <c r="C118" s="127" t="n">
        <v>707</v>
      </c>
      <c r="D118" s="128" t="n">
        <v>450</v>
      </c>
      <c r="E118" s="129" t="n">
        <v>0.0340072287160527</v>
      </c>
      <c r="F118" s="129" t="n">
        <v>0.0565174536608841</v>
      </c>
      <c r="G118" s="130" t="n">
        <v>0.038450594830702</v>
      </c>
      <c r="H118" s="129" t="n">
        <v>81.2820512820513</v>
      </c>
      <c r="I118" s="129" t="n">
        <v>-36.3507779349364</v>
      </c>
      <c r="K118" s="131"/>
    </row>
    <row r="119" customFormat="false" ht="12.75" hidden="false" customHeight="false" outlineLevel="0" collapsed="false">
      <c r="A119" s="126" t="s">
        <v>178</v>
      </c>
      <c r="B119" s="127" t="n">
        <v>282</v>
      </c>
      <c r="C119" s="127" t="n">
        <v>281</v>
      </c>
      <c r="D119" s="128" t="n">
        <v>302</v>
      </c>
      <c r="E119" s="129" t="n">
        <v>0.0245898423023766</v>
      </c>
      <c r="F119" s="129" t="n">
        <v>0.0224630897860091</v>
      </c>
      <c r="G119" s="130" t="n">
        <v>0.0258046214197156</v>
      </c>
      <c r="H119" s="129" t="n">
        <v>-0.354609929078009</v>
      </c>
      <c r="I119" s="129" t="n">
        <v>7.47330960854093</v>
      </c>
      <c r="K119" s="131"/>
    </row>
    <row r="120" customFormat="false" ht="13.5" hidden="false" customHeight="false" outlineLevel="0" collapsed="false">
      <c r="A120" s="126" t="s">
        <v>179</v>
      </c>
      <c r="B120" s="127" t="n">
        <v>597</v>
      </c>
      <c r="C120" s="127" t="n">
        <v>647</v>
      </c>
      <c r="D120" s="128" t="n">
        <v>703</v>
      </c>
      <c r="E120" s="129" t="n">
        <v>0.0520572193422653</v>
      </c>
      <c r="F120" s="129" t="n">
        <v>0.0517210643827327</v>
      </c>
      <c r="G120" s="130" t="n">
        <v>0.0600683737021856</v>
      </c>
      <c r="H120" s="129" t="n">
        <v>8.37520938023451</v>
      </c>
      <c r="I120" s="129" t="n">
        <v>8.65533230293663</v>
      </c>
      <c r="K120" s="131"/>
    </row>
    <row r="121" customFormat="false" ht="13.5" hidden="false" customHeight="false" outlineLevel="0" collapsed="false">
      <c r="A121" s="139" t="s">
        <v>180</v>
      </c>
      <c r="B121" s="134" t="n">
        <v>8361</v>
      </c>
      <c r="C121" s="134" t="n">
        <v>10480</v>
      </c>
      <c r="D121" s="134" t="n">
        <v>8880</v>
      </c>
      <c r="E121" s="135" t="n">
        <v>0.729062664858761</v>
      </c>
      <c r="F121" s="135" t="n">
        <v>0.837769327250446</v>
      </c>
      <c r="G121" s="136" t="n">
        <v>0.758758404659187</v>
      </c>
      <c r="H121" s="136" t="n">
        <v>25.3438583901447</v>
      </c>
      <c r="I121" s="136" t="n">
        <v>-15.2671755725191</v>
      </c>
      <c r="K121" s="131"/>
    </row>
    <row r="122" customFormat="false" ht="13.5" hidden="false" customHeight="false" outlineLevel="0" collapsed="false">
      <c r="A122" s="139" t="s">
        <v>181</v>
      </c>
      <c r="B122" s="134" t="n">
        <v>9080</v>
      </c>
      <c r="C122" s="134" t="n">
        <v>11500</v>
      </c>
      <c r="D122" s="134" t="n">
        <v>9965</v>
      </c>
      <c r="E122" s="135" t="n">
        <v>0.791758042927586</v>
      </c>
      <c r="F122" s="135" t="n">
        <v>0.91930794497902</v>
      </c>
      <c r="G122" s="136" t="n">
        <v>0.851467061084324</v>
      </c>
      <c r="H122" s="136" t="n">
        <v>26.6519823788546</v>
      </c>
      <c r="I122" s="136" t="n">
        <v>-13.3478260869565</v>
      </c>
      <c r="K122" s="131"/>
    </row>
    <row r="123" customFormat="false" ht="12.75" hidden="false" customHeight="false" outlineLevel="0" collapsed="false">
      <c r="A123" s="116" t="s">
        <v>182</v>
      </c>
      <c r="B123" s="127" t="n">
        <v>7</v>
      </c>
      <c r="C123" s="127" t="n">
        <v>19</v>
      </c>
      <c r="D123" s="128" t="n">
        <v>29</v>
      </c>
      <c r="E123" s="129" t="n">
        <v>0.000610386156441972</v>
      </c>
      <c r="F123" s="129" t="n">
        <v>0.00151885660474795</v>
      </c>
      <c r="G123" s="130" t="n">
        <v>0.00247792722242302</v>
      </c>
      <c r="H123" s="129" t="n">
        <v>171.428571428571</v>
      </c>
      <c r="I123" s="129" t="n">
        <v>52.6315789473684</v>
      </c>
      <c r="K123" s="131"/>
    </row>
    <row r="124" customFormat="false" ht="13.5" hidden="false" customHeight="false" outlineLevel="0" collapsed="false">
      <c r="A124" s="116" t="s">
        <v>183</v>
      </c>
      <c r="B124" s="127" t="n">
        <v>1422</v>
      </c>
      <c r="C124" s="127" t="n">
        <v>2073</v>
      </c>
      <c r="D124" s="128" t="n">
        <v>2168</v>
      </c>
      <c r="E124" s="129" t="n">
        <v>0.123995587780069</v>
      </c>
      <c r="F124" s="129" t="n">
        <v>0.165715249560131</v>
      </c>
      <c r="G124" s="130" t="n">
        <v>0.185246421317693</v>
      </c>
      <c r="H124" s="129" t="n">
        <v>45.7805907172996</v>
      </c>
      <c r="I124" s="129" t="n">
        <v>4.58273034249879</v>
      </c>
      <c r="K124" s="131"/>
    </row>
    <row r="125" customFormat="false" ht="13.5" hidden="false" customHeight="false" outlineLevel="0" collapsed="false">
      <c r="A125" s="139" t="s">
        <v>184</v>
      </c>
      <c r="B125" s="134" t="n">
        <v>1146815</v>
      </c>
      <c r="C125" s="134" t="n">
        <v>1250941</v>
      </c>
      <c r="D125" s="134" t="n">
        <v>1170333</v>
      </c>
      <c r="E125" s="135" t="n">
        <v>100</v>
      </c>
      <c r="F125" s="135" t="n">
        <v>100</v>
      </c>
      <c r="G125" s="136" t="n">
        <v>100</v>
      </c>
      <c r="H125" s="136" t="n">
        <v>9.07958127509667</v>
      </c>
      <c r="I125" s="136" t="n">
        <v>-6.44378911555381</v>
      </c>
      <c r="K125" s="131"/>
    </row>
    <row r="126" customFormat="false" ht="12.75" hidden="false" customHeight="false" outlineLevel="0" collapsed="false">
      <c r="B126" s="148"/>
      <c r="C126" s="148"/>
      <c r="D126" s="148"/>
      <c r="E126" s="149"/>
      <c r="F126" s="149"/>
      <c r="G126" s="149"/>
      <c r="H126" s="149"/>
      <c r="I126" s="149"/>
    </row>
    <row r="127" customFormat="false" ht="12.75" hidden="false" customHeight="false" outlineLevel="0" collapsed="false">
      <c r="A127" s="145" t="s">
        <v>134</v>
      </c>
      <c r="B127" s="148"/>
      <c r="C127" s="148"/>
      <c r="D127" s="148"/>
      <c r="E127" s="149"/>
      <c r="F127" s="149"/>
      <c r="G127" s="149"/>
      <c r="H127" s="149"/>
      <c r="I127" s="149"/>
    </row>
    <row r="128" customFormat="false" ht="12.75" hidden="false" customHeight="false" outlineLevel="0" collapsed="false">
      <c r="A128" s="164"/>
      <c r="B128" s="148"/>
      <c r="C128" s="148"/>
      <c r="D128" s="148"/>
      <c r="E128" s="149"/>
      <c r="F128" s="149"/>
      <c r="G128" s="149"/>
      <c r="H128" s="149"/>
      <c r="I128" s="149"/>
    </row>
    <row r="129" customFormat="false" ht="12.75" hidden="false" customHeight="false" outlineLevel="0" collapsed="false">
      <c r="A129" s="164"/>
      <c r="B129" s="148"/>
      <c r="C129" s="148"/>
      <c r="D129" s="148"/>
      <c r="E129" s="149"/>
      <c r="F129" s="149"/>
      <c r="G129" s="149"/>
      <c r="H129" s="149"/>
      <c r="I129" s="149"/>
    </row>
    <row r="130" customFormat="false" ht="12.75" hidden="false" customHeight="false" outlineLevel="0" collapsed="false">
      <c r="A130" s="164"/>
      <c r="B130" s="148"/>
      <c r="C130" s="148"/>
      <c r="D130" s="148"/>
      <c r="E130" s="149"/>
      <c r="F130" s="149"/>
      <c r="G130" s="149"/>
      <c r="H130" s="149"/>
      <c r="I130" s="149"/>
    </row>
    <row r="131" customFormat="false" ht="12.75" hidden="false" customHeight="false" outlineLevel="0" collapsed="false">
      <c r="A131" s="164"/>
      <c r="B131" s="148"/>
      <c r="C131" s="148"/>
      <c r="D131" s="148"/>
      <c r="E131" s="149"/>
      <c r="F131" s="149"/>
      <c r="G131" s="149"/>
      <c r="H131" s="149"/>
      <c r="I131" s="149"/>
    </row>
    <row r="132" customFormat="false" ht="12.75" hidden="false" customHeight="false" outlineLevel="0" collapsed="false">
      <c r="A132" s="164"/>
      <c r="B132" s="148"/>
      <c r="C132" s="148"/>
      <c r="D132" s="148"/>
      <c r="E132" s="149"/>
      <c r="F132" s="149"/>
      <c r="G132" s="149"/>
      <c r="H132" s="149"/>
      <c r="I132" s="149"/>
    </row>
    <row r="133" customFormat="false" ht="12.75" hidden="false" customHeight="false" outlineLevel="0" collapsed="false">
      <c r="A133" s="164"/>
      <c r="B133" s="148"/>
      <c r="C133" s="148"/>
      <c r="D133" s="148"/>
      <c r="E133" s="149"/>
      <c r="F133" s="149"/>
      <c r="G133" s="149"/>
      <c r="H133" s="149"/>
      <c r="I133" s="149"/>
    </row>
    <row r="134" customFormat="false" ht="12.75" hidden="false" customHeight="false" outlineLevel="0" collapsed="false">
      <c r="A134" s="164"/>
      <c r="B134" s="148"/>
      <c r="C134" s="148"/>
      <c r="D134" s="148"/>
      <c r="E134" s="149"/>
      <c r="F134" s="149"/>
      <c r="G134" s="149"/>
      <c r="H134" s="149"/>
      <c r="I134" s="149"/>
    </row>
    <row r="135" customFormat="false" ht="12.75" hidden="false" customHeight="false" outlineLevel="0" collapsed="false">
      <c r="A135" s="164"/>
      <c r="B135" s="148"/>
      <c r="C135" s="148"/>
      <c r="D135" s="148"/>
      <c r="E135" s="149"/>
      <c r="F135" s="149"/>
      <c r="G135" s="149"/>
      <c r="H135" s="149"/>
      <c r="I135" s="149"/>
    </row>
    <row r="136" customFormat="false" ht="12.75" hidden="false" customHeight="false" outlineLevel="0" collapsed="false">
      <c r="A136" s="164"/>
      <c r="B136" s="148"/>
      <c r="C136" s="148"/>
      <c r="D136" s="148"/>
      <c r="E136" s="149"/>
      <c r="F136" s="149"/>
      <c r="G136" s="149"/>
      <c r="H136" s="149"/>
      <c r="I136" s="149"/>
    </row>
    <row r="137" customFormat="false" ht="12.75" hidden="false" customHeight="false" outlineLevel="0" collapsed="false">
      <c r="A137" s="164"/>
      <c r="B137" s="148"/>
      <c r="C137" s="148"/>
      <c r="D137" s="148"/>
      <c r="E137" s="149"/>
      <c r="F137" s="149"/>
      <c r="G137" s="149"/>
      <c r="H137" s="149"/>
      <c r="I137" s="149"/>
    </row>
    <row r="138" customFormat="false" ht="12.75" hidden="false" customHeight="false" outlineLevel="0" collapsed="false">
      <c r="A138" s="164"/>
      <c r="B138" s="148"/>
      <c r="C138" s="148"/>
      <c r="D138" s="148"/>
      <c r="E138" s="149"/>
      <c r="F138" s="149"/>
      <c r="G138" s="149"/>
      <c r="H138" s="149"/>
      <c r="I138" s="149"/>
    </row>
    <row r="139" customFormat="false" ht="12.75" hidden="false" customHeight="false" outlineLevel="0" collapsed="false">
      <c r="A139" s="164"/>
      <c r="B139" s="148"/>
      <c r="C139" s="148"/>
      <c r="D139" s="148"/>
      <c r="E139" s="149"/>
      <c r="F139" s="149"/>
      <c r="G139" s="149"/>
      <c r="H139" s="149"/>
      <c r="I139" s="149"/>
    </row>
    <row r="140" customFormat="false" ht="12.75" hidden="false" customHeight="false" outlineLevel="0" collapsed="false">
      <c r="A140" s="150" t="s">
        <v>5</v>
      </c>
      <c r="B140" s="150"/>
      <c r="C140" s="150"/>
      <c r="D140" s="150"/>
      <c r="E140" s="150"/>
      <c r="F140" s="150"/>
      <c r="G140" s="150"/>
      <c r="H140" s="150"/>
      <c r="I140" s="150"/>
      <c r="J140" s="151"/>
    </row>
    <row r="141" customFormat="false" ht="15" hidden="false" customHeight="false" outlineLevel="0" collapsed="false">
      <c r="A141" s="152" t="s">
        <v>6</v>
      </c>
      <c r="B141" s="152"/>
      <c r="C141" s="152"/>
      <c r="D141" s="152"/>
      <c r="E141" s="152"/>
      <c r="F141" s="152"/>
      <c r="G141" s="152"/>
      <c r="H141" s="152"/>
      <c r="I141" s="152"/>
      <c r="J141" s="153"/>
    </row>
    <row r="142" customFormat="false" ht="12.75" hidden="false" customHeight="false" outlineLevel="0" collapsed="false">
      <c r="A142" s="154" t="s">
        <v>135</v>
      </c>
      <c r="B142" s="154"/>
      <c r="C142" s="154"/>
      <c r="D142" s="154"/>
      <c r="E142" s="154"/>
      <c r="F142" s="154"/>
      <c r="G142" s="154"/>
      <c r="H142" s="154"/>
      <c r="I142" s="154"/>
      <c r="J142" s="15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false" hidden="false" outlineLevel="0" max="257" min="8" style="165" width="9.14"/>
  </cols>
  <sheetData>
    <row r="1" customFormat="false" ht="16.5" hidden="false" customHeight="true" outlineLevel="0" collapsed="false">
      <c r="A1" s="166" t="s">
        <v>18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8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14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8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88</v>
      </c>
      <c r="B5" s="172" t="s">
        <v>189</v>
      </c>
      <c r="C5" s="172" t="s">
        <v>190</v>
      </c>
      <c r="D5" s="172" t="s">
        <v>191</v>
      </c>
      <c r="E5" s="172" t="s">
        <v>192</v>
      </c>
      <c r="F5" s="172" t="s">
        <v>26</v>
      </c>
      <c r="G5" s="172" t="s">
        <v>193</v>
      </c>
    </row>
    <row r="6" s="168" customFormat="true" ht="13.5" hidden="false" customHeight="true" outlineLevel="0" collapsed="false">
      <c r="A6" s="173" t="s">
        <v>194</v>
      </c>
      <c r="B6" s="174" t="n">
        <v>12567</v>
      </c>
      <c r="C6" s="174" t="n">
        <v>0</v>
      </c>
      <c r="D6" s="174" t="n">
        <v>0</v>
      </c>
      <c r="E6" s="174" t="n">
        <v>115</v>
      </c>
      <c r="F6" s="175" t="n">
        <v>12682</v>
      </c>
      <c r="G6" s="176" t="n">
        <v>1.08362598583306</v>
      </c>
    </row>
    <row r="7" s="168" customFormat="true" ht="13.5" hidden="false" customHeight="true" outlineLevel="0" collapsed="false">
      <c r="A7" s="173" t="s">
        <v>195</v>
      </c>
      <c r="B7" s="174" t="n">
        <v>0</v>
      </c>
      <c r="C7" s="174" t="n">
        <v>20052</v>
      </c>
      <c r="D7" s="174" t="n">
        <v>0</v>
      </c>
      <c r="E7" s="174" t="n">
        <v>0</v>
      </c>
      <c r="F7" s="175" t="n">
        <v>20052</v>
      </c>
      <c r="G7" s="176" t="n">
        <v>1.71336289764425</v>
      </c>
    </row>
    <row r="8" s="168" customFormat="true" ht="13.5" hidden="false" customHeight="true" outlineLevel="0" collapsed="false">
      <c r="A8" s="173" t="s">
        <v>196</v>
      </c>
      <c r="B8" s="174" t="n">
        <v>1</v>
      </c>
      <c r="C8" s="174" t="n">
        <v>0</v>
      </c>
      <c r="D8" s="174" t="n">
        <v>0</v>
      </c>
      <c r="E8" s="174" t="n">
        <v>0</v>
      </c>
      <c r="F8" s="175" t="n">
        <v>1</v>
      </c>
      <c r="G8" s="176" t="n">
        <v>8.54459853203797E-005</v>
      </c>
    </row>
    <row r="9" s="168" customFormat="true" ht="13.5" hidden="false" customHeight="true" outlineLevel="0" collapsed="false">
      <c r="A9" s="173" t="s">
        <v>197</v>
      </c>
      <c r="B9" s="174" t="n">
        <v>19870</v>
      </c>
      <c r="C9" s="174" t="n">
        <v>0</v>
      </c>
      <c r="D9" s="174" t="n">
        <v>0</v>
      </c>
      <c r="E9" s="174" t="n">
        <v>0</v>
      </c>
      <c r="F9" s="175" t="n">
        <v>19870</v>
      </c>
      <c r="G9" s="176" t="n">
        <v>1.69781172831595</v>
      </c>
    </row>
    <row r="10" s="168" customFormat="true" ht="13.5" hidden="false" customHeight="true" outlineLevel="0" collapsed="false">
      <c r="A10" s="173" t="s">
        <v>198</v>
      </c>
      <c r="B10" s="174" t="n">
        <v>76144</v>
      </c>
      <c r="C10" s="174" t="n">
        <v>0</v>
      </c>
      <c r="D10" s="174" t="n">
        <v>0</v>
      </c>
      <c r="E10" s="174" t="n">
        <v>796</v>
      </c>
      <c r="F10" s="175" t="n">
        <v>76940</v>
      </c>
      <c r="G10" s="176" t="n">
        <v>6.57421411055002</v>
      </c>
    </row>
    <row r="11" s="168" customFormat="true" ht="13.5" hidden="false" customHeight="true" outlineLevel="0" collapsed="false">
      <c r="A11" s="173" t="s">
        <v>199</v>
      </c>
      <c r="B11" s="174" t="n">
        <v>57</v>
      </c>
      <c r="C11" s="174" t="n">
        <v>114692</v>
      </c>
      <c r="D11" s="174" t="n">
        <v>0</v>
      </c>
      <c r="E11" s="174" t="n">
        <v>7</v>
      </c>
      <c r="F11" s="175" t="n">
        <v>114756</v>
      </c>
      <c r="G11" s="176" t="n">
        <v>9.8054394914255</v>
      </c>
    </row>
    <row r="12" s="168" customFormat="true" ht="13.5" hidden="false" customHeight="true" outlineLevel="0" collapsed="false">
      <c r="A12" s="173" t="s">
        <v>200</v>
      </c>
      <c r="B12" s="174" t="n">
        <v>0</v>
      </c>
      <c r="C12" s="174" t="n">
        <v>0</v>
      </c>
      <c r="D12" s="174" t="n">
        <v>0</v>
      </c>
      <c r="E12" s="174" t="n">
        <v>18</v>
      </c>
      <c r="F12" s="175" t="n">
        <v>18</v>
      </c>
      <c r="G12" s="176" t="n">
        <v>0.00153802773576683</v>
      </c>
    </row>
    <row r="13" s="168" customFormat="true" ht="13.5" hidden="false" customHeight="true" outlineLevel="0" collapsed="false">
      <c r="A13" s="173" t="s">
        <v>201</v>
      </c>
      <c r="B13" s="174" t="n">
        <v>0</v>
      </c>
      <c r="C13" s="174" t="n">
        <v>0</v>
      </c>
      <c r="D13" s="174" t="n">
        <v>0</v>
      </c>
      <c r="E13" s="174" t="n">
        <v>505</v>
      </c>
      <c r="F13" s="175" t="n">
        <v>505</v>
      </c>
      <c r="G13" s="176" t="n">
        <v>0.0431502225867918</v>
      </c>
    </row>
    <row r="14" s="168" customFormat="true" ht="13.5" hidden="false" customHeight="true" outlineLevel="0" collapsed="false">
      <c r="A14" s="177" t="s">
        <v>202</v>
      </c>
      <c r="B14" s="178" t="n">
        <v>3</v>
      </c>
      <c r="C14" s="178"/>
      <c r="D14" s="178"/>
      <c r="E14" s="178"/>
      <c r="F14" s="179" t="n">
        <v>3</v>
      </c>
      <c r="G14" s="180" t="n">
        <v>0.000256337298871347</v>
      </c>
    </row>
    <row r="15" s="168" customFormat="true" ht="13.5" hidden="false" customHeight="true" outlineLevel="0" collapsed="false">
      <c r="A15" s="173" t="s">
        <v>203</v>
      </c>
      <c r="B15" s="174" t="n">
        <v>58</v>
      </c>
      <c r="C15" s="174" t="n">
        <v>0</v>
      </c>
      <c r="D15" s="174" t="n">
        <v>0</v>
      </c>
      <c r="E15" s="174" t="n">
        <v>46</v>
      </c>
      <c r="F15" s="175" t="n">
        <v>104</v>
      </c>
      <c r="G15" s="176" t="n">
        <v>0.00888638247331949</v>
      </c>
    </row>
    <row r="16" s="168" customFormat="true" ht="13.5" hidden="false" customHeight="true" outlineLevel="0" collapsed="false">
      <c r="A16" s="173" t="s">
        <v>204</v>
      </c>
      <c r="B16" s="174" t="n">
        <v>1</v>
      </c>
      <c r="C16" s="174" t="n">
        <v>0</v>
      </c>
      <c r="D16" s="174" t="n">
        <v>0</v>
      </c>
      <c r="E16" s="174" t="n">
        <v>245</v>
      </c>
      <c r="F16" s="175" t="n">
        <v>246</v>
      </c>
      <c r="G16" s="176" t="n">
        <v>0.0210197123888134</v>
      </c>
    </row>
    <row r="17" s="168" customFormat="true" ht="13.5" hidden="false" customHeight="true" outlineLevel="0" collapsed="false">
      <c r="A17" s="173" t="s">
        <v>205</v>
      </c>
      <c r="B17" s="174" t="n">
        <v>0</v>
      </c>
      <c r="C17" s="174" t="n">
        <v>0</v>
      </c>
      <c r="D17" s="174" t="n">
        <v>0</v>
      </c>
      <c r="E17" s="174" t="n">
        <v>0</v>
      </c>
      <c r="F17" s="175" t="n">
        <v>0</v>
      </c>
      <c r="G17" s="176" t="n">
        <v>0</v>
      </c>
    </row>
    <row r="18" s="168" customFormat="true" ht="13.5" hidden="false" customHeight="true" outlineLevel="0" collapsed="false">
      <c r="A18" s="173" t="s">
        <v>206</v>
      </c>
      <c r="B18" s="174" t="n">
        <v>165</v>
      </c>
      <c r="C18" s="174" t="n">
        <v>0</v>
      </c>
      <c r="D18" s="174" t="n">
        <v>0</v>
      </c>
      <c r="E18" s="174" t="n">
        <v>0</v>
      </c>
      <c r="F18" s="175" t="n">
        <v>165</v>
      </c>
      <c r="G18" s="176" t="n">
        <v>0.0140985875778627</v>
      </c>
    </row>
    <row r="19" s="168" customFormat="true" ht="13.5" hidden="false" customHeight="true" outlineLevel="0" collapsed="false">
      <c r="A19" s="173" t="s">
        <v>207</v>
      </c>
      <c r="B19" s="174" t="n">
        <v>0</v>
      </c>
      <c r="C19" s="174" t="n">
        <v>143256</v>
      </c>
      <c r="D19" s="174" t="n">
        <v>370</v>
      </c>
      <c r="E19" s="174" t="n">
        <v>0</v>
      </c>
      <c r="F19" s="175" t="n">
        <v>143626</v>
      </c>
      <c r="G19" s="176" t="n">
        <v>12.2722650876249</v>
      </c>
    </row>
    <row r="20" s="168" customFormat="true" ht="13.5" hidden="false" customHeight="true" outlineLevel="0" collapsed="false">
      <c r="A20" s="173" t="s">
        <v>208</v>
      </c>
      <c r="B20" s="174" t="n">
        <v>1</v>
      </c>
      <c r="C20" s="174" t="n">
        <v>0</v>
      </c>
      <c r="D20" s="174" t="n">
        <v>0</v>
      </c>
      <c r="E20" s="174" t="n">
        <v>0</v>
      </c>
      <c r="F20" s="175" t="n">
        <v>1</v>
      </c>
      <c r="G20" s="176" t="n">
        <v>8.54459853203797E-005</v>
      </c>
    </row>
    <row r="21" s="168" customFormat="true" ht="13.5" hidden="false" customHeight="true" outlineLevel="0" collapsed="false">
      <c r="A21" s="173" t="s">
        <v>209</v>
      </c>
      <c r="B21" s="174" t="n">
        <v>0</v>
      </c>
      <c r="C21" s="174" t="n">
        <v>0</v>
      </c>
      <c r="D21" s="174" t="n">
        <v>0</v>
      </c>
      <c r="E21" s="174" t="n">
        <v>0</v>
      </c>
      <c r="F21" s="175" t="n">
        <v>0</v>
      </c>
      <c r="G21" s="176" t="n">
        <v>0</v>
      </c>
    </row>
    <row r="22" s="168" customFormat="true" ht="13.5" hidden="false" customHeight="true" outlineLevel="0" collapsed="false">
      <c r="A22" s="173" t="s">
        <v>210</v>
      </c>
      <c r="B22" s="174" t="n">
        <v>2</v>
      </c>
      <c r="C22" s="174" t="n">
        <v>0</v>
      </c>
      <c r="D22" s="174" t="n">
        <v>0</v>
      </c>
      <c r="E22" s="174" t="n">
        <v>0</v>
      </c>
      <c r="F22" s="175" t="n">
        <v>2</v>
      </c>
      <c r="G22" s="176" t="n">
        <v>0.000170891970640759</v>
      </c>
    </row>
    <row r="23" s="168" customFormat="true" ht="13.5" hidden="false" customHeight="true" outlineLevel="0" collapsed="false">
      <c r="A23" s="173" t="s">
        <v>211</v>
      </c>
      <c r="B23" s="174" t="n">
        <v>433</v>
      </c>
      <c r="C23" s="174" t="n">
        <v>0</v>
      </c>
      <c r="D23" s="174" t="n">
        <v>0</v>
      </c>
      <c r="E23" s="174" t="n">
        <v>0</v>
      </c>
      <c r="F23" s="175" t="n">
        <v>433</v>
      </c>
      <c r="G23" s="176" t="n">
        <v>0.0369981116437244</v>
      </c>
    </row>
    <row r="24" s="168" customFormat="true" ht="13.5" hidden="false" customHeight="true" outlineLevel="0" collapsed="false">
      <c r="A24" s="173" t="s">
        <v>212</v>
      </c>
      <c r="B24" s="174" t="n">
        <v>729</v>
      </c>
      <c r="C24" s="174" t="n">
        <v>0</v>
      </c>
      <c r="D24" s="174" t="n">
        <v>0</v>
      </c>
      <c r="E24" s="174" t="n">
        <v>0</v>
      </c>
      <c r="F24" s="175" t="n">
        <v>729</v>
      </c>
      <c r="G24" s="176" t="n">
        <v>0.0622901232985568</v>
      </c>
    </row>
    <row r="25" s="168" customFormat="true" ht="13.5" hidden="false" customHeight="true" outlineLevel="0" collapsed="false">
      <c r="A25" s="173" t="s">
        <v>213</v>
      </c>
      <c r="B25" s="174" t="n">
        <v>0</v>
      </c>
      <c r="C25" s="174" t="n">
        <v>0</v>
      </c>
      <c r="D25" s="174" t="n">
        <v>0</v>
      </c>
      <c r="E25" s="174" t="n">
        <v>0</v>
      </c>
      <c r="F25" s="175" t="n">
        <v>0</v>
      </c>
      <c r="G25" s="176" t="n">
        <v>0</v>
      </c>
    </row>
    <row r="26" s="168" customFormat="true" ht="13.5" hidden="false" customHeight="true" outlineLevel="0" collapsed="false">
      <c r="A26" s="173" t="s">
        <v>214</v>
      </c>
      <c r="B26" s="174" t="n">
        <v>0</v>
      </c>
      <c r="C26" s="174" t="n">
        <v>5093</v>
      </c>
      <c r="D26" s="174" t="n">
        <v>0</v>
      </c>
      <c r="E26" s="174" t="n">
        <v>0</v>
      </c>
      <c r="F26" s="175" t="n">
        <v>5093</v>
      </c>
      <c r="G26" s="176" t="n">
        <v>0.435176403236694</v>
      </c>
    </row>
    <row r="27" s="168" customFormat="true" ht="13.5" hidden="false" customHeight="true" outlineLevel="0" collapsed="false">
      <c r="A27" s="173" t="s">
        <v>215</v>
      </c>
      <c r="B27" s="174" t="n">
        <v>2105</v>
      </c>
      <c r="C27" s="174" t="n">
        <v>4993</v>
      </c>
      <c r="D27" s="174" t="n">
        <v>0</v>
      </c>
      <c r="E27" s="174" t="n">
        <v>153</v>
      </c>
      <c r="F27" s="175" t="n">
        <v>7251</v>
      </c>
      <c r="G27" s="176" t="n">
        <v>0.619568839558073</v>
      </c>
    </row>
    <row r="28" s="168" customFormat="true" ht="13.5" hidden="false" customHeight="true" outlineLevel="0" collapsed="false">
      <c r="A28" s="173" t="s">
        <v>216</v>
      </c>
      <c r="B28" s="174" t="n">
        <v>0</v>
      </c>
      <c r="C28" s="174" t="n">
        <v>0</v>
      </c>
      <c r="D28" s="174" t="n">
        <v>0</v>
      </c>
      <c r="E28" s="174" t="n">
        <v>0</v>
      </c>
      <c r="F28" s="175" t="n">
        <v>0</v>
      </c>
      <c r="G28" s="176" t="n">
        <v>0</v>
      </c>
    </row>
    <row r="29" s="168" customFormat="true" ht="13.5" hidden="false" customHeight="true" outlineLevel="0" collapsed="false">
      <c r="A29" s="173" t="s">
        <v>217</v>
      </c>
      <c r="B29" s="174" t="n">
        <v>0</v>
      </c>
      <c r="C29" s="174" t="n">
        <v>0</v>
      </c>
      <c r="D29" s="174" t="n">
        <v>0</v>
      </c>
      <c r="E29" s="174" t="n">
        <v>4572</v>
      </c>
      <c r="F29" s="175" t="n">
        <v>4572</v>
      </c>
      <c r="G29" s="176" t="n">
        <v>0.390659044884776</v>
      </c>
    </row>
    <row r="30" s="168" customFormat="true" ht="13.5" hidden="false" customHeight="true" outlineLevel="0" collapsed="false">
      <c r="A30" s="173" t="s">
        <v>218</v>
      </c>
      <c r="B30" s="174" t="n">
        <v>691341</v>
      </c>
      <c r="C30" s="174" t="n">
        <v>0</v>
      </c>
      <c r="D30" s="174" t="n">
        <v>0</v>
      </c>
      <c r="E30" s="174" t="n">
        <v>2126</v>
      </c>
      <c r="F30" s="175" t="n">
        <v>693467</v>
      </c>
      <c r="G30" s="176" t="n">
        <v>59.2539711021678</v>
      </c>
    </row>
    <row r="31" s="168" customFormat="true" ht="13.5" hidden="false" customHeight="true" outlineLevel="0" collapsed="false">
      <c r="A31" s="173" t="s">
        <v>219</v>
      </c>
      <c r="B31" s="174" t="n">
        <v>15206</v>
      </c>
      <c r="C31" s="174" t="n">
        <v>0</v>
      </c>
      <c r="D31" s="174" t="n">
        <v>0</v>
      </c>
      <c r="E31" s="174" t="n">
        <v>1150</v>
      </c>
      <c r="F31" s="175" t="n">
        <v>16356</v>
      </c>
      <c r="G31" s="176" t="n">
        <v>1.39755453590013</v>
      </c>
    </row>
    <row r="32" s="168" customFormat="true" ht="13.5" hidden="false" customHeight="true" outlineLevel="0" collapsed="false">
      <c r="A32" s="173" t="s">
        <v>220</v>
      </c>
      <c r="B32" s="174" t="n">
        <v>0</v>
      </c>
      <c r="C32" s="174" t="n">
        <v>0</v>
      </c>
      <c r="D32" s="174" t="n">
        <v>0</v>
      </c>
      <c r="E32" s="174" t="n">
        <v>0</v>
      </c>
      <c r="F32" s="175" t="n">
        <v>0</v>
      </c>
      <c r="G32" s="176" t="n">
        <v>0</v>
      </c>
    </row>
    <row r="33" s="168" customFormat="true" ht="13.5" hidden="false" customHeight="true" outlineLevel="0" collapsed="false">
      <c r="A33" s="173" t="s">
        <v>221</v>
      </c>
      <c r="B33" s="174" t="n">
        <v>0</v>
      </c>
      <c r="C33" s="174" t="n">
        <v>0</v>
      </c>
      <c r="D33" s="174" t="n">
        <v>0</v>
      </c>
      <c r="E33" s="174" t="n">
        <v>0</v>
      </c>
      <c r="F33" s="175" t="n">
        <v>0</v>
      </c>
      <c r="G33" s="176" t="n">
        <v>0</v>
      </c>
    </row>
    <row r="34" s="168" customFormat="true" ht="13.5" hidden="false" customHeight="true" outlineLevel="0" collapsed="false">
      <c r="A34" s="173" t="s">
        <v>222</v>
      </c>
      <c r="B34" s="174" t="n">
        <v>721</v>
      </c>
      <c r="C34" s="174" t="n">
        <v>0</v>
      </c>
      <c r="D34" s="174" t="n">
        <v>0</v>
      </c>
      <c r="E34" s="174" t="n">
        <v>0</v>
      </c>
      <c r="F34" s="175" t="n">
        <v>721</v>
      </c>
      <c r="G34" s="176" t="n">
        <v>0.0616065554159938</v>
      </c>
    </row>
    <row r="35" s="168" customFormat="true" ht="13.5" hidden="false" customHeight="true" outlineLevel="0" collapsed="false">
      <c r="A35" s="173" t="s">
        <v>223</v>
      </c>
      <c r="B35" s="174" t="n">
        <v>0</v>
      </c>
      <c r="C35" s="174" t="n">
        <v>12963</v>
      </c>
      <c r="D35" s="174" t="n">
        <v>0</v>
      </c>
      <c r="E35" s="174" t="n">
        <v>0</v>
      </c>
      <c r="F35" s="175" t="n">
        <v>12963</v>
      </c>
      <c r="G35" s="176" t="n">
        <v>1.10763630770808</v>
      </c>
    </row>
    <row r="36" s="168" customFormat="true" ht="13.5" hidden="false" customHeight="true" outlineLevel="0" collapsed="false">
      <c r="A36" s="173" t="s">
        <v>224</v>
      </c>
      <c r="B36" s="174" t="n">
        <v>2</v>
      </c>
      <c r="C36" s="174" t="n">
        <v>0</v>
      </c>
      <c r="D36" s="174" t="n">
        <v>0</v>
      </c>
      <c r="E36" s="174" t="n">
        <v>621</v>
      </c>
      <c r="F36" s="175" t="n">
        <v>623</v>
      </c>
      <c r="G36" s="176" t="n">
        <v>0.0532328488545966</v>
      </c>
    </row>
    <row r="37" s="168" customFormat="true" ht="13.5" hidden="false" customHeight="true" outlineLevel="0" collapsed="false">
      <c r="A37" s="173" t="s">
        <v>225</v>
      </c>
      <c r="B37" s="174" t="n">
        <v>125</v>
      </c>
      <c r="C37" s="174" t="n">
        <v>0</v>
      </c>
      <c r="D37" s="174" t="n">
        <v>0</v>
      </c>
      <c r="E37" s="174" t="n">
        <v>0</v>
      </c>
      <c r="F37" s="175" t="n">
        <v>125</v>
      </c>
      <c r="G37" s="176" t="n">
        <v>0.0106807481650475</v>
      </c>
    </row>
    <row r="38" s="168" customFormat="true" ht="13.5" hidden="false" customHeight="true" outlineLevel="0" collapsed="false">
      <c r="A38" s="173" t="s">
        <v>226</v>
      </c>
      <c r="B38" s="174" t="n">
        <v>1</v>
      </c>
      <c r="C38" s="174" t="n">
        <v>0</v>
      </c>
      <c r="D38" s="174" t="n">
        <v>0</v>
      </c>
      <c r="E38" s="174" t="n">
        <v>0</v>
      </c>
      <c r="F38" s="175" t="n">
        <v>1</v>
      </c>
      <c r="G38" s="176" t="n">
        <v>8.54459853203797E-005</v>
      </c>
    </row>
    <row r="39" s="168" customFormat="true" ht="13.5" hidden="false" customHeight="true" outlineLevel="0" collapsed="false">
      <c r="A39" s="173" t="s">
        <v>227</v>
      </c>
      <c r="B39" s="174" t="n">
        <v>1</v>
      </c>
      <c r="C39" s="174" t="n">
        <v>0</v>
      </c>
      <c r="D39" s="174" t="n">
        <v>0</v>
      </c>
      <c r="E39" s="174" t="n">
        <v>0</v>
      </c>
      <c r="F39" s="175" t="n">
        <v>1</v>
      </c>
      <c r="G39" s="176" t="n">
        <v>8.54459853203797E-005</v>
      </c>
    </row>
    <row r="40" s="168" customFormat="true" ht="13.5" hidden="false" customHeight="true" outlineLevel="0" collapsed="false">
      <c r="A40" s="173" t="s">
        <v>228</v>
      </c>
      <c r="B40" s="174" t="n">
        <v>0</v>
      </c>
      <c r="C40" s="174" t="n">
        <v>0</v>
      </c>
      <c r="D40" s="174" t="n">
        <v>0</v>
      </c>
      <c r="E40" s="174" t="n">
        <v>0</v>
      </c>
      <c r="F40" s="175" t="n">
        <v>0</v>
      </c>
      <c r="G40" s="176" t="n">
        <v>0</v>
      </c>
    </row>
    <row r="41" s="168" customFormat="true" ht="13.5" hidden="false" customHeight="true" outlineLevel="0" collapsed="false">
      <c r="A41" s="173" t="s">
        <v>229</v>
      </c>
      <c r="B41" s="174" t="n">
        <v>417</v>
      </c>
      <c r="C41" s="174" t="n">
        <v>0</v>
      </c>
      <c r="D41" s="174" t="n">
        <v>0</v>
      </c>
      <c r="E41" s="174" t="n">
        <v>2889</v>
      </c>
      <c r="F41" s="175" t="n">
        <v>3306</v>
      </c>
      <c r="G41" s="176" t="n">
        <v>0.282484427469175</v>
      </c>
    </row>
    <row r="42" s="168" customFormat="true" ht="13.5" hidden="false" customHeight="true" outlineLevel="0" collapsed="false">
      <c r="A42" s="173" t="s">
        <v>230</v>
      </c>
      <c r="B42" s="174" t="n">
        <v>0</v>
      </c>
      <c r="C42" s="174" t="n">
        <v>0</v>
      </c>
      <c r="D42" s="174" t="n">
        <v>0</v>
      </c>
      <c r="E42" s="174" t="n">
        <v>0</v>
      </c>
      <c r="F42" s="175" t="n">
        <v>0</v>
      </c>
      <c r="G42" s="176" t="n">
        <v>0</v>
      </c>
    </row>
    <row r="43" s="168" customFormat="true" ht="13.5" hidden="false" customHeight="true" outlineLevel="0" collapsed="false">
      <c r="A43" s="173" t="s">
        <v>231</v>
      </c>
      <c r="B43" s="174" t="n">
        <v>0</v>
      </c>
      <c r="C43" s="174" t="n">
        <v>0</v>
      </c>
      <c r="D43" s="174" t="n">
        <v>0</v>
      </c>
      <c r="E43" s="174" t="n">
        <v>0</v>
      </c>
      <c r="F43" s="175" t="n">
        <v>0</v>
      </c>
      <c r="G43" s="176" t="n">
        <v>0</v>
      </c>
    </row>
    <row r="44" s="168" customFormat="true" ht="13.5" hidden="false" customHeight="true" outlineLevel="0" collapsed="false">
      <c r="A44" s="173" t="s">
        <v>232</v>
      </c>
      <c r="B44" s="174" t="n">
        <v>0</v>
      </c>
      <c r="C44" s="174" t="n">
        <v>0</v>
      </c>
      <c r="D44" s="174" t="n">
        <v>0</v>
      </c>
      <c r="E44" s="174" t="n">
        <v>7</v>
      </c>
      <c r="F44" s="175" t="n">
        <v>7</v>
      </c>
      <c r="G44" s="176" t="n">
        <v>0.000598121897242658</v>
      </c>
    </row>
    <row r="45" s="168" customFormat="true" ht="13.5" hidden="false" customHeight="true" outlineLevel="0" collapsed="false">
      <c r="A45" s="173" t="s">
        <v>233</v>
      </c>
      <c r="B45" s="174" t="n">
        <v>0</v>
      </c>
      <c r="C45" s="174" t="n">
        <v>0</v>
      </c>
      <c r="D45" s="174" t="n">
        <v>0</v>
      </c>
      <c r="E45" s="174" t="n">
        <v>5</v>
      </c>
      <c r="F45" s="175" t="n">
        <v>5</v>
      </c>
      <c r="G45" s="176" t="n">
        <v>0.000427229926601899</v>
      </c>
    </row>
    <row r="46" s="168" customFormat="true" ht="13.5" hidden="false" customHeight="true" outlineLevel="0" collapsed="false">
      <c r="A46" s="173" t="s">
        <v>234</v>
      </c>
      <c r="B46" s="174" t="n">
        <v>224</v>
      </c>
      <c r="C46" s="174" t="n">
        <v>0</v>
      </c>
      <c r="D46" s="174" t="n">
        <v>0</v>
      </c>
      <c r="E46" s="174" t="n">
        <v>1497</v>
      </c>
      <c r="F46" s="175" t="n">
        <v>1721</v>
      </c>
      <c r="G46" s="176" t="n">
        <v>0.147052540736374</v>
      </c>
    </row>
    <row r="47" s="168" customFormat="true" ht="13.5" hidden="false" customHeight="true" outlineLevel="0" collapsed="false">
      <c r="A47" s="173" t="s">
        <v>235</v>
      </c>
      <c r="B47" s="174" t="n">
        <v>8</v>
      </c>
      <c r="C47" s="174" t="n">
        <v>0</v>
      </c>
      <c r="D47" s="174" t="n">
        <v>0</v>
      </c>
      <c r="E47" s="174" t="n">
        <v>15</v>
      </c>
      <c r="F47" s="175" t="n">
        <v>23</v>
      </c>
      <c r="G47" s="176" t="n">
        <v>0.00196525766236873</v>
      </c>
    </row>
    <row r="48" s="168" customFormat="true" ht="13.5" hidden="false" customHeight="true" outlineLevel="0" collapsed="false">
      <c r="A48" s="173" t="s">
        <v>236</v>
      </c>
      <c r="B48" s="174" t="n">
        <v>1</v>
      </c>
      <c r="C48" s="174" t="n">
        <v>0</v>
      </c>
      <c r="D48" s="174" t="n">
        <v>0</v>
      </c>
      <c r="E48" s="174" t="n">
        <v>0</v>
      </c>
      <c r="F48" s="175" t="n">
        <v>1</v>
      </c>
      <c r="G48" s="176" t="n">
        <v>8.54459853203797E-005</v>
      </c>
    </row>
    <row r="49" s="168" customFormat="true" ht="13.5" hidden="false" customHeight="true" outlineLevel="0" collapsed="false">
      <c r="A49" s="173" t="s">
        <v>237</v>
      </c>
      <c r="B49" s="174" t="n">
        <v>2024</v>
      </c>
      <c r="C49" s="174" t="n">
        <v>0</v>
      </c>
      <c r="D49" s="174" t="n">
        <v>0</v>
      </c>
      <c r="E49" s="174" t="n">
        <v>1922</v>
      </c>
      <c r="F49" s="175" t="n">
        <v>3946</v>
      </c>
      <c r="G49" s="176" t="n">
        <v>0.337169858074218</v>
      </c>
    </row>
    <row r="50" s="168" customFormat="true" ht="13.5" hidden="false" customHeight="true" outlineLevel="0" collapsed="false">
      <c r="A50" s="173" t="s">
        <v>238</v>
      </c>
      <c r="B50" s="174" t="n">
        <v>149</v>
      </c>
      <c r="C50" s="174" t="n">
        <v>0</v>
      </c>
      <c r="D50" s="174" t="n">
        <v>0</v>
      </c>
      <c r="E50" s="174" t="n">
        <v>5</v>
      </c>
      <c r="F50" s="175" t="n">
        <v>154</v>
      </c>
      <c r="G50" s="176" t="n">
        <v>0.0131586817393385</v>
      </c>
    </row>
    <row r="51" s="168" customFormat="true" ht="13.5" hidden="false" customHeight="true" outlineLevel="0" collapsed="false">
      <c r="A51" s="173" t="s">
        <v>239</v>
      </c>
      <c r="B51" s="174" t="n">
        <v>87</v>
      </c>
      <c r="C51" s="174" t="n">
        <v>0</v>
      </c>
      <c r="D51" s="174" t="n">
        <v>0</v>
      </c>
      <c r="E51" s="174" t="n">
        <v>0</v>
      </c>
      <c r="F51" s="175" t="n">
        <v>87</v>
      </c>
      <c r="G51" s="176" t="n">
        <v>0.00743380072287304</v>
      </c>
    </row>
    <row r="52" s="168" customFormat="true" ht="13.5" hidden="false" customHeight="true" outlineLevel="0" collapsed="false">
      <c r="A52" s="173" t="s">
        <v>240</v>
      </c>
      <c r="B52" s="174" t="n">
        <v>0</v>
      </c>
      <c r="C52" s="174" t="n">
        <v>0</v>
      </c>
      <c r="D52" s="174" t="n">
        <v>0</v>
      </c>
      <c r="E52" s="174" t="n">
        <v>0</v>
      </c>
      <c r="F52" s="175" t="n">
        <v>0</v>
      </c>
      <c r="G52" s="176" t="n">
        <v>0</v>
      </c>
    </row>
    <row r="53" s="168" customFormat="true" ht="13.5" hidden="false" customHeight="true" outlineLevel="0" collapsed="false">
      <c r="A53" s="173" t="s">
        <v>241</v>
      </c>
      <c r="B53" s="174" t="n">
        <v>195</v>
      </c>
      <c r="C53" s="174" t="n">
        <v>7246</v>
      </c>
      <c r="D53" s="174" t="n">
        <v>10</v>
      </c>
      <c r="E53" s="174" t="n">
        <v>0</v>
      </c>
      <c r="F53" s="175" t="n">
        <v>7451</v>
      </c>
      <c r="G53" s="176" t="n">
        <v>0.636658036622149</v>
      </c>
    </row>
    <row r="54" s="168" customFormat="true" ht="13.5" hidden="false" customHeight="true" outlineLevel="0" collapsed="false">
      <c r="A54" s="173" t="s">
        <v>242</v>
      </c>
      <c r="B54" s="174" t="n">
        <v>4</v>
      </c>
      <c r="C54" s="174" t="n">
        <v>0</v>
      </c>
      <c r="D54" s="174" t="n">
        <v>0</v>
      </c>
      <c r="E54" s="174" t="n">
        <v>216</v>
      </c>
      <c r="F54" s="175" t="n">
        <v>220</v>
      </c>
      <c r="G54" s="176" t="n">
        <v>0.0187981167704835</v>
      </c>
    </row>
    <row r="55" s="168" customFormat="true" ht="13.5" hidden="false" customHeight="true" outlineLevel="0" collapsed="false">
      <c r="A55" s="173" t="s">
        <v>243</v>
      </c>
      <c r="B55" s="174" t="n">
        <v>0</v>
      </c>
      <c r="C55" s="174" t="n">
        <v>8690</v>
      </c>
      <c r="D55" s="174" t="n">
        <v>0</v>
      </c>
      <c r="E55" s="174" t="n">
        <v>0</v>
      </c>
      <c r="F55" s="175" t="n">
        <v>8690</v>
      </c>
      <c r="G55" s="176" t="n">
        <v>0.7425256124341</v>
      </c>
    </row>
    <row r="56" s="168" customFormat="true" ht="13.5" hidden="false" customHeight="true" outlineLevel="0" collapsed="false">
      <c r="A56" s="173" t="s">
        <v>244</v>
      </c>
      <c r="B56" s="174" t="n">
        <v>0</v>
      </c>
      <c r="C56" s="174" t="n">
        <v>0</v>
      </c>
      <c r="D56" s="174" t="n">
        <v>0</v>
      </c>
      <c r="E56" s="174" t="n">
        <v>6</v>
      </c>
      <c r="F56" s="175" t="n">
        <v>6</v>
      </c>
      <c r="G56" s="176" t="n">
        <v>0.000512675911922278</v>
      </c>
    </row>
    <row r="57" s="168" customFormat="true" ht="13.5" hidden="false" customHeight="true" outlineLevel="0" collapsed="false">
      <c r="A57" s="173" t="s">
        <v>245</v>
      </c>
      <c r="B57" s="174" t="n">
        <v>0</v>
      </c>
      <c r="C57" s="174" t="n">
        <v>1204</v>
      </c>
      <c r="D57" s="174" t="n">
        <v>0</v>
      </c>
      <c r="E57" s="174" t="n">
        <v>0</v>
      </c>
      <c r="F57" s="175" t="n">
        <v>1204</v>
      </c>
      <c r="G57" s="176" t="n">
        <v>0.102876966325737</v>
      </c>
    </row>
    <row r="58" s="168" customFormat="true" ht="13.5" hidden="false" customHeight="true" outlineLevel="0" collapsed="false">
      <c r="A58" s="173" t="s">
        <v>246</v>
      </c>
      <c r="B58" s="174" t="n">
        <v>0</v>
      </c>
      <c r="C58" s="174" t="n">
        <v>9748</v>
      </c>
      <c r="D58" s="174" t="n">
        <v>0</v>
      </c>
      <c r="E58" s="174" t="n">
        <v>0</v>
      </c>
      <c r="F58" s="175" t="n">
        <v>9748</v>
      </c>
      <c r="G58" s="176" t="n">
        <v>0.832927464903062</v>
      </c>
    </row>
    <row r="59" s="181" customFormat="true" ht="16.5" hidden="false" customHeight="true" outlineLevel="0" collapsed="false">
      <c r="A59" s="173" t="s">
        <v>247</v>
      </c>
      <c r="B59" s="174" t="n">
        <v>0</v>
      </c>
      <c r="C59" s="174" t="n">
        <v>2458</v>
      </c>
      <c r="D59" s="174" t="n">
        <v>0</v>
      </c>
      <c r="E59" s="174" t="n">
        <v>0</v>
      </c>
      <c r="F59" s="175" t="n">
        <v>2458</v>
      </c>
      <c r="G59" s="176" t="n">
        <v>0.210026231917493</v>
      </c>
    </row>
    <row r="60" customFormat="false" ht="13.5" hidden="false" customHeight="true" outlineLevel="0" collapsed="false">
      <c r="A60" s="182" t="s">
        <v>248</v>
      </c>
      <c r="B60" s="183" t="n">
        <v>822642</v>
      </c>
      <c r="C60" s="183" t="n">
        <v>330395</v>
      </c>
      <c r="D60" s="183" t="n">
        <v>380</v>
      </c>
      <c r="E60" s="183" t="n">
        <v>16916</v>
      </c>
      <c r="F60" s="183" t="n">
        <v>1170333</v>
      </c>
      <c r="G60" s="184" t="n">
        <v>100</v>
      </c>
    </row>
    <row r="61" customFormat="false" ht="13.5" hidden="false" customHeight="true" outlineLevel="0" collapsed="false">
      <c r="A61" s="185" t="s">
        <v>249</v>
      </c>
      <c r="B61" s="184" t="n">
        <v>70.2911999179719</v>
      </c>
      <c r="C61" s="184" t="n">
        <v>28.2309263199269</v>
      </c>
      <c r="D61" s="184" t="n">
        <v>0.0324694744217443</v>
      </c>
      <c r="E61" s="184" t="n">
        <v>1.44540428767954</v>
      </c>
      <c r="F61" s="184" t="n">
        <v>100</v>
      </c>
      <c r="G61" s="184"/>
    </row>
    <row r="62" customFormat="false" ht="11.25" hidden="false" customHeight="false" outlineLevel="0" collapsed="false">
      <c r="A62" s="186"/>
      <c r="B62" s="187"/>
      <c r="C62" s="187"/>
      <c r="D62" s="187"/>
      <c r="E62" s="187"/>
      <c r="F62" s="187"/>
      <c r="G62" s="187"/>
    </row>
    <row r="63" customFormat="false" ht="11.25" hidden="false" customHeight="false" outlineLevel="0" collapsed="false">
      <c r="A63" s="165" t="s">
        <v>250</v>
      </c>
      <c r="C63" s="188"/>
      <c r="D63" s="188"/>
      <c r="E63" s="188"/>
      <c r="F63" s="180"/>
      <c r="G63" s="180"/>
    </row>
    <row r="64" customFormat="false" ht="11.25" hidden="false" customHeight="false" outlineLevel="0" collapsed="false">
      <c r="C64" s="188"/>
      <c r="D64" s="188"/>
      <c r="E64" s="188"/>
      <c r="F64" s="180"/>
      <c r="G64" s="180"/>
    </row>
    <row r="65" customFormat="false" ht="11.25" hidden="false" customHeight="false" outlineLevel="0" collapsed="false">
      <c r="C65" s="188"/>
      <c r="D65" s="188"/>
      <c r="E65" s="188"/>
      <c r="F65" s="180"/>
      <c r="G65" s="180"/>
    </row>
    <row r="66" customFormat="false" ht="11.25" hidden="false" customHeight="false" outlineLevel="0" collapsed="false">
      <c r="C66" s="188"/>
      <c r="D66" s="188"/>
      <c r="E66" s="188"/>
      <c r="F66" s="180"/>
      <c r="G66" s="180"/>
    </row>
    <row r="67" customFormat="false" ht="11.25" hidden="false" customHeight="false" outlineLevel="0" collapsed="false">
      <c r="C67" s="188"/>
      <c r="D67" s="188"/>
      <c r="E67" s="188"/>
      <c r="F67" s="180"/>
      <c r="G67" s="180"/>
    </row>
    <row r="68" customFormat="false" ht="11.25" hidden="false" customHeight="false" outlineLevel="0" collapsed="false">
      <c r="B68" s="189"/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A69" s="189"/>
      <c r="B69" s="192"/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A70" s="19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93" t="s">
        <v>251</v>
      </c>
      <c r="B1" s="193"/>
      <c r="C1" s="193"/>
      <c r="D1" s="193"/>
      <c r="E1" s="193"/>
      <c r="F1" s="193"/>
      <c r="G1" s="193"/>
      <c r="H1" s="193"/>
      <c r="I1" s="193"/>
      <c r="J1" s="193" t="s">
        <v>251</v>
      </c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25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3.5" hidden="false" customHeight="true" outlineLevel="0" collapsed="false">
      <c r="A4" s="198" t="s">
        <v>253</v>
      </c>
      <c r="B4" s="198"/>
      <c r="C4" s="198"/>
      <c r="D4" s="199" t="s">
        <v>10</v>
      </c>
      <c r="E4" s="199"/>
      <c r="F4" s="199"/>
      <c r="G4" s="199"/>
      <c r="H4" s="199"/>
      <c r="I4" s="199"/>
      <c r="J4" s="198" t="s">
        <v>253</v>
      </c>
      <c r="K4" s="198"/>
      <c r="L4" s="198"/>
      <c r="M4" s="199" t="s">
        <v>10</v>
      </c>
      <c r="N4" s="199"/>
      <c r="O4" s="199"/>
      <c r="P4" s="199"/>
      <c r="Q4" s="199"/>
      <c r="R4" s="199"/>
      <c r="S4" s="200"/>
    </row>
    <row r="5" customFormat="false" ht="13.5" hidden="false" customHeight="false" outlineLevel="0" collapsed="false">
      <c r="A5" s="198"/>
      <c r="B5" s="198"/>
      <c r="C5" s="198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98"/>
      <c r="K5" s="198"/>
      <c r="L5" s="198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201" t="s">
        <v>26</v>
      </c>
    </row>
    <row r="6" customFormat="false" ht="12.75" hidden="false" customHeight="false" outlineLevel="0" collapsed="false">
      <c r="A6" s="202" t="s">
        <v>194</v>
      </c>
      <c r="B6" s="165" t="s">
        <v>254</v>
      </c>
      <c r="C6" s="165" t="s">
        <v>255</v>
      </c>
      <c r="D6" s="203" t="n">
        <v>95</v>
      </c>
      <c r="E6" s="203"/>
      <c r="F6" s="203"/>
      <c r="G6" s="203"/>
      <c r="H6" s="203"/>
      <c r="I6" s="203"/>
      <c r="J6" s="202" t="s">
        <v>194</v>
      </c>
      <c r="K6" s="165" t="s">
        <v>254</v>
      </c>
      <c r="L6" s="204" t="s">
        <v>255</v>
      </c>
      <c r="M6" s="203"/>
      <c r="N6" s="203"/>
      <c r="O6" s="203"/>
      <c r="P6" s="203"/>
      <c r="Q6" s="203"/>
      <c r="R6" s="203"/>
      <c r="S6" s="203" t="n">
        <f aca="false">SUM(D6:I6)+SUM(M6:R6)</f>
        <v>95</v>
      </c>
    </row>
    <row r="7" customFormat="false" ht="12.75" hidden="false" customHeight="false" outlineLevel="0" collapsed="false">
      <c r="A7" s="202"/>
      <c r="B7" s="165" t="s">
        <v>256</v>
      </c>
      <c r="C7" s="165" t="s">
        <v>257</v>
      </c>
      <c r="D7" s="203" t="n">
        <v>22211</v>
      </c>
      <c r="E7" s="203"/>
      <c r="F7" s="203"/>
      <c r="G7" s="203"/>
      <c r="H7" s="203"/>
      <c r="I7" s="203"/>
      <c r="J7" s="202"/>
      <c r="K7" s="165" t="s">
        <v>256</v>
      </c>
      <c r="L7" s="204" t="s">
        <v>257</v>
      </c>
      <c r="M7" s="203"/>
      <c r="N7" s="203"/>
      <c r="O7" s="203"/>
      <c r="P7" s="203"/>
      <c r="Q7" s="203"/>
      <c r="R7" s="203"/>
      <c r="S7" s="203" t="n">
        <f aca="false">SUM(D7:I7)+SUM(M7:R7)</f>
        <v>22211</v>
      </c>
    </row>
    <row r="8" customFormat="false" ht="13.5" hidden="false" customHeight="false" outlineLevel="0" collapsed="false">
      <c r="A8" s="205"/>
      <c r="B8" s="205" t="s">
        <v>248</v>
      </c>
      <c r="C8" s="205"/>
      <c r="D8" s="206" t="n">
        <f aca="false">SUM(D6:D7)</f>
        <v>22306</v>
      </c>
      <c r="E8" s="206" t="n">
        <f aca="false">SUM(E6:E7)</f>
        <v>0</v>
      </c>
      <c r="F8" s="206"/>
      <c r="G8" s="206"/>
      <c r="H8" s="206"/>
      <c r="I8" s="206" t="n">
        <f aca="false">SUM(I6:I7)</f>
        <v>0</v>
      </c>
      <c r="J8" s="205"/>
      <c r="K8" s="205" t="s">
        <v>248</v>
      </c>
      <c r="L8" s="196"/>
      <c r="M8" s="206"/>
      <c r="N8" s="206"/>
      <c r="O8" s="206"/>
      <c r="P8" s="206"/>
      <c r="Q8" s="206"/>
      <c r="R8" s="206"/>
      <c r="S8" s="206" t="n">
        <f aca="false">SUM(S6:S7)</f>
        <v>22306</v>
      </c>
    </row>
    <row r="9" s="207" customFormat="true" ht="13.5" hidden="false" customHeight="false" outlineLevel="0" collapsed="false">
      <c r="A9" s="205" t="s">
        <v>258</v>
      </c>
      <c r="B9" s="205" t="s">
        <v>259</v>
      </c>
      <c r="C9" s="205" t="s">
        <v>257</v>
      </c>
      <c r="D9" s="206" t="n">
        <v>175</v>
      </c>
      <c r="E9" s="206"/>
      <c r="F9" s="206"/>
      <c r="G9" s="206"/>
      <c r="H9" s="206"/>
      <c r="I9" s="206"/>
      <c r="J9" s="205" t="s">
        <v>258</v>
      </c>
      <c r="K9" s="205" t="s">
        <v>259</v>
      </c>
      <c r="L9" s="196" t="s">
        <v>257</v>
      </c>
      <c r="M9" s="206"/>
      <c r="N9" s="206"/>
      <c r="O9" s="206"/>
      <c r="P9" s="206"/>
      <c r="Q9" s="206"/>
      <c r="R9" s="206"/>
      <c r="S9" s="206" t="n">
        <f aca="false">SUM(D9:I9)+SUM(M9:R9)</f>
        <v>175</v>
      </c>
    </row>
    <row r="10" s="207" customFormat="true" ht="13.5" hidden="false" customHeight="false" outlineLevel="0" collapsed="false">
      <c r="A10" s="205" t="s">
        <v>195</v>
      </c>
      <c r="B10" s="205" t="s">
        <v>260</v>
      </c>
      <c r="C10" s="205" t="s">
        <v>261</v>
      </c>
      <c r="D10" s="206" t="n">
        <v>13072</v>
      </c>
      <c r="E10" s="206"/>
      <c r="F10" s="206"/>
      <c r="G10" s="206"/>
      <c r="H10" s="206"/>
      <c r="I10" s="206"/>
      <c r="J10" s="205" t="s">
        <v>195</v>
      </c>
      <c r="K10" s="205" t="s">
        <v>260</v>
      </c>
      <c r="L10" s="196" t="s">
        <v>261</v>
      </c>
      <c r="M10" s="206"/>
      <c r="N10" s="206"/>
      <c r="O10" s="206"/>
      <c r="P10" s="206"/>
      <c r="Q10" s="206"/>
      <c r="R10" s="206"/>
      <c r="S10" s="206" t="n">
        <f aca="false">SUM(D10:I10)+SUM(M10:R10)</f>
        <v>13072</v>
      </c>
    </row>
    <row r="11" s="207" customFormat="true" ht="13.5" hidden="false" customHeight="false" outlineLevel="0" collapsed="false">
      <c r="A11" s="205" t="s">
        <v>196</v>
      </c>
      <c r="B11" s="205" t="s">
        <v>262</v>
      </c>
      <c r="C11" s="205" t="s">
        <v>257</v>
      </c>
      <c r="D11" s="206" t="n">
        <v>96</v>
      </c>
      <c r="E11" s="206"/>
      <c r="F11" s="206"/>
      <c r="G11" s="206"/>
      <c r="H11" s="206"/>
      <c r="I11" s="206"/>
      <c r="J11" s="205" t="s">
        <v>196</v>
      </c>
      <c r="K11" s="205" t="s">
        <v>262</v>
      </c>
      <c r="L11" s="196" t="s">
        <v>257</v>
      </c>
      <c r="M11" s="206"/>
      <c r="N11" s="206"/>
      <c r="O11" s="206"/>
      <c r="P11" s="206"/>
      <c r="Q11" s="206"/>
      <c r="R11" s="206"/>
      <c r="S11" s="206" t="n">
        <f aca="false">SUM(D11:I11)+SUM(M11:R11)</f>
        <v>96</v>
      </c>
    </row>
    <row r="12" s="207" customFormat="true" ht="13.5" hidden="false" customHeight="false" outlineLevel="0" collapsed="false">
      <c r="A12" s="205" t="s">
        <v>197</v>
      </c>
      <c r="B12" s="205" t="s">
        <v>263</v>
      </c>
      <c r="C12" s="205" t="s">
        <v>257</v>
      </c>
      <c r="D12" s="206" t="n">
        <v>35080</v>
      </c>
      <c r="E12" s="206"/>
      <c r="F12" s="206"/>
      <c r="G12" s="206"/>
      <c r="H12" s="206"/>
      <c r="I12" s="206"/>
      <c r="J12" s="205" t="s">
        <v>197</v>
      </c>
      <c r="K12" s="205" t="s">
        <v>263</v>
      </c>
      <c r="L12" s="196" t="s">
        <v>257</v>
      </c>
      <c r="M12" s="206"/>
      <c r="N12" s="206"/>
      <c r="O12" s="206"/>
      <c r="P12" s="206"/>
      <c r="Q12" s="206"/>
      <c r="R12" s="206"/>
      <c r="S12" s="206" t="n">
        <f aca="false">SUM(D12:I12)+SUM(M12:R12)</f>
        <v>35080</v>
      </c>
    </row>
    <row r="13" customFormat="false" ht="12.75" hidden="false" customHeight="false" outlineLevel="0" collapsed="false">
      <c r="A13" s="202" t="s">
        <v>198</v>
      </c>
      <c r="B13" s="165" t="s">
        <v>264</v>
      </c>
      <c r="C13" s="165" t="s">
        <v>257</v>
      </c>
      <c r="D13" s="203" t="n">
        <v>274</v>
      </c>
      <c r="E13" s="203"/>
      <c r="F13" s="203"/>
      <c r="G13" s="203"/>
      <c r="H13" s="203"/>
      <c r="I13" s="203"/>
      <c r="J13" s="202" t="s">
        <v>198</v>
      </c>
      <c r="K13" s="165" t="s">
        <v>264</v>
      </c>
      <c r="L13" s="204" t="s">
        <v>257</v>
      </c>
      <c r="M13" s="203"/>
      <c r="N13" s="203"/>
      <c r="O13" s="203"/>
      <c r="P13" s="203"/>
      <c r="Q13" s="203"/>
      <c r="R13" s="203"/>
      <c r="S13" s="203" t="n">
        <f aca="false">SUM(D13:I13)+SUM(M13:R13)</f>
        <v>274</v>
      </c>
    </row>
    <row r="14" customFormat="false" ht="12.75" hidden="false" customHeight="false" outlineLevel="0" collapsed="false">
      <c r="A14" s="202"/>
      <c r="B14" s="165" t="s">
        <v>265</v>
      </c>
      <c r="C14" s="165" t="s">
        <v>255</v>
      </c>
      <c r="D14" s="203" t="n">
        <v>260</v>
      </c>
      <c r="E14" s="203"/>
      <c r="F14" s="203"/>
      <c r="G14" s="203"/>
      <c r="H14" s="203"/>
      <c r="I14" s="203"/>
      <c r="J14" s="202"/>
      <c r="K14" s="165" t="s">
        <v>265</v>
      </c>
      <c r="L14" s="204" t="s">
        <v>255</v>
      </c>
      <c r="M14" s="203"/>
      <c r="N14" s="203"/>
      <c r="O14" s="203"/>
      <c r="P14" s="203"/>
      <c r="Q14" s="203"/>
      <c r="R14" s="203"/>
      <c r="S14" s="203" t="n">
        <f aca="false">SUM(D14:I14)+SUM(M14:R14)</f>
        <v>260</v>
      </c>
    </row>
    <row r="15" customFormat="false" ht="12.75" hidden="false" customHeight="false" outlineLevel="0" collapsed="false">
      <c r="A15" s="202"/>
      <c r="B15" s="165" t="s">
        <v>266</v>
      </c>
      <c r="C15" s="165" t="s">
        <v>255</v>
      </c>
      <c r="D15" s="203" t="n">
        <v>114</v>
      </c>
      <c r="E15" s="203"/>
      <c r="F15" s="203"/>
      <c r="G15" s="203"/>
      <c r="H15" s="203"/>
      <c r="I15" s="203"/>
      <c r="J15" s="202"/>
      <c r="K15" s="165" t="s">
        <v>266</v>
      </c>
      <c r="L15" s="204" t="s">
        <v>255</v>
      </c>
      <c r="M15" s="203"/>
      <c r="N15" s="203"/>
      <c r="O15" s="203"/>
      <c r="P15" s="203"/>
      <c r="Q15" s="203"/>
      <c r="R15" s="203"/>
      <c r="S15" s="203" t="n">
        <f aca="false">SUM(D15:I15)+SUM(M15:R15)</f>
        <v>114</v>
      </c>
    </row>
    <row r="16" customFormat="false" ht="12.75" hidden="false" customHeight="false" outlineLevel="0" collapsed="false">
      <c r="A16" s="202"/>
      <c r="B16" s="165" t="s">
        <v>267</v>
      </c>
      <c r="C16" s="165" t="s">
        <v>257</v>
      </c>
      <c r="D16" s="203" t="n">
        <v>19972</v>
      </c>
      <c r="E16" s="203"/>
      <c r="F16" s="203"/>
      <c r="G16" s="203"/>
      <c r="H16" s="203"/>
      <c r="I16" s="203"/>
      <c r="J16" s="202"/>
      <c r="K16" s="165" t="s">
        <v>267</v>
      </c>
      <c r="L16" s="204" t="s">
        <v>257</v>
      </c>
      <c r="M16" s="203"/>
      <c r="N16" s="203"/>
      <c r="O16" s="203"/>
      <c r="P16" s="203"/>
      <c r="Q16" s="203"/>
      <c r="R16" s="203"/>
      <c r="S16" s="203" t="n">
        <f aca="false">SUM(D16:I16)+SUM(M16:R16)</f>
        <v>19972</v>
      </c>
    </row>
    <row r="17" customFormat="false" ht="13.5" hidden="false" customHeight="false" outlineLevel="0" collapsed="false">
      <c r="A17" s="205"/>
      <c r="B17" s="205" t="s">
        <v>248</v>
      </c>
      <c r="C17" s="205"/>
      <c r="D17" s="206" t="n">
        <f aca="false">SUM(D13:D16)</f>
        <v>20620</v>
      </c>
      <c r="E17" s="206" t="n">
        <f aca="false">SUM(E13:E16)</f>
        <v>0</v>
      </c>
      <c r="F17" s="206"/>
      <c r="G17" s="206"/>
      <c r="H17" s="206"/>
      <c r="I17" s="206" t="n">
        <f aca="false">SUM(I13:I16)</f>
        <v>0</v>
      </c>
      <c r="J17" s="205"/>
      <c r="K17" s="205" t="s">
        <v>248</v>
      </c>
      <c r="L17" s="196"/>
      <c r="M17" s="206"/>
      <c r="N17" s="206"/>
      <c r="O17" s="206"/>
      <c r="P17" s="206"/>
      <c r="Q17" s="206"/>
      <c r="R17" s="206"/>
      <c r="S17" s="206" t="n">
        <f aca="false">SUM(S13:S16)</f>
        <v>20620</v>
      </c>
    </row>
    <row r="18" customFormat="false" ht="12.75" hidden="false" customHeight="false" outlineLevel="0" collapsed="false">
      <c r="A18" s="202" t="s">
        <v>199</v>
      </c>
      <c r="B18" s="165" t="s">
        <v>268</v>
      </c>
      <c r="C18" s="165" t="s">
        <v>255</v>
      </c>
      <c r="D18" s="203" t="n">
        <v>588</v>
      </c>
      <c r="E18" s="203"/>
      <c r="F18" s="203"/>
      <c r="G18" s="203"/>
      <c r="H18" s="203"/>
      <c r="I18" s="203"/>
      <c r="J18" s="202" t="s">
        <v>199</v>
      </c>
      <c r="K18" s="165" t="s">
        <v>268</v>
      </c>
      <c r="L18" s="204" t="s">
        <v>255</v>
      </c>
      <c r="M18" s="203"/>
      <c r="N18" s="203"/>
      <c r="O18" s="203"/>
      <c r="P18" s="203"/>
      <c r="Q18" s="203"/>
      <c r="R18" s="203"/>
      <c r="S18" s="203" t="n">
        <f aca="false">SUM(D18:I18)+SUM(M18:R18)</f>
        <v>588</v>
      </c>
    </row>
    <row r="19" customFormat="false" ht="12.75" hidden="false" customHeight="false" outlineLevel="0" collapsed="false">
      <c r="A19" s="202"/>
      <c r="B19" s="165" t="s">
        <v>269</v>
      </c>
      <c r="C19" s="165" t="s">
        <v>257</v>
      </c>
      <c r="D19" s="203" t="n">
        <v>786</v>
      </c>
      <c r="E19" s="203"/>
      <c r="F19" s="203"/>
      <c r="G19" s="203"/>
      <c r="H19" s="203"/>
      <c r="I19" s="203"/>
      <c r="J19" s="202"/>
      <c r="K19" s="165" t="s">
        <v>269</v>
      </c>
      <c r="L19" s="204" t="s">
        <v>257</v>
      </c>
      <c r="M19" s="203"/>
      <c r="N19" s="203"/>
      <c r="O19" s="203"/>
      <c r="P19" s="203"/>
      <c r="Q19" s="203"/>
      <c r="R19" s="203"/>
      <c r="S19" s="203" t="n">
        <f aca="false">SUM(D19:I19)+SUM(M19:R19)</f>
        <v>786</v>
      </c>
    </row>
    <row r="20" customFormat="false" ht="12.75" hidden="false" customHeight="false" outlineLevel="0" collapsed="false">
      <c r="A20" s="202"/>
      <c r="B20" s="165" t="s">
        <v>270</v>
      </c>
      <c r="C20" s="165" t="s">
        <v>261</v>
      </c>
      <c r="D20" s="203" t="n">
        <v>70200</v>
      </c>
      <c r="E20" s="203"/>
      <c r="F20" s="203"/>
      <c r="G20" s="203"/>
      <c r="H20" s="203"/>
      <c r="I20" s="203"/>
      <c r="J20" s="202"/>
      <c r="K20" s="165" t="s">
        <v>270</v>
      </c>
      <c r="L20" s="204" t="s">
        <v>261</v>
      </c>
      <c r="M20" s="203"/>
      <c r="N20" s="203"/>
      <c r="O20" s="203"/>
      <c r="P20" s="203"/>
      <c r="Q20" s="203"/>
      <c r="R20" s="203"/>
      <c r="S20" s="203" t="n">
        <f aca="false">SUM(D20:I20)+SUM(M20:R20)</f>
        <v>70200</v>
      </c>
    </row>
    <row r="21" customFormat="false" ht="13.5" hidden="false" customHeight="false" outlineLevel="0" collapsed="false">
      <c r="A21" s="205"/>
      <c r="B21" s="205" t="s">
        <v>248</v>
      </c>
      <c r="C21" s="205"/>
      <c r="D21" s="206" t="n">
        <f aca="false">SUM(D18:D20)</f>
        <v>71574</v>
      </c>
      <c r="E21" s="206" t="n">
        <f aca="false">SUM(E18:E20)</f>
        <v>0</v>
      </c>
      <c r="F21" s="206"/>
      <c r="G21" s="206"/>
      <c r="H21" s="206"/>
      <c r="I21" s="206" t="n">
        <f aca="false">SUM(I18:I20)</f>
        <v>0</v>
      </c>
      <c r="J21" s="205"/>
      <c r="K21" s="205" t="s">
        <v>248</v>
      </c>
      <c r="L21" s="196"/>
      <c r="M21" s="206"/>
      <c r="N21" s="206"/>
      <c r="O21" s="206"/>
      <c r="P21" s="206"/>
      <c r="Q21" s="206"/>
      <c r="R21" s="206"/>
      <c r="S21" s="206" t="n">
        <f aca="false">SUM(S18:S20)</f>
        <v>71574</v>
      </c>
    </row>
    <row r="22" s="207" customFormat="true" ht="13.5" hidden="false" customHeight="false" outlineLevel="0" collapsed="false">
      <c r="A22" s="205" t="s">
        <v>200</v>
      </c>
      <c r="B22" s="205" t="s">
        <v>271</v>
      </c>
      <c r="C22" s="205" t="s">
        <v>255</v>
      </c>
      <c r="D22" s="206" t="n">
        <v>293</v>
      </c>
      <c r="E22" s="206"/>
      <c r="F22" s="206"/>
      <c r="G22" s="206"/>
      <c r="H22" s="206"/>
      <c r="I22" s="206"/>
      <c r="J22" s="205" t="s">
        <v>200</v>
      </c>
      <c r="K22" s="205" t="s">
        <v>271</v>
      </c>
      <c r="L22" s="196" t="s">
        <v>255</v>
      </c>
      <c r="M22" s="206"/>
      <c r="N22" s="206"/>
      <c r="O22" s="206"/>
      <c r="P22" s="206"/>
      <c r="Q22" s="206"/>
      <c r="R22" s="206"/>
      <c r="S22" s="206" t="n">
        <f aca="false">SUM(D22:I22)+SUM(M22:R22)</f>
        <v>293</v>
      </c>
    </row>
    <row r="23" customFormat="false" ht="12.75" hidden="false" customHeight="false" outlineLevel="0" collapsed="false">
      <c r="A23" s="202" t="s">
        <v>201</v>
      </c>
      <c r="B23" s="165" t="s">
        <v>272</v>
      </c>
      <c r="C23" s="165" t="s">
        <v>255</v>
      </c>
      <c r="D23" s="203" t="n">
        <v>936</v>
      </c>
      <c r="E23" s="203"/>
      <c r="F23" s="203"/>
      <c r="G23" s="203"/>
      <c r="H23" s="203"/>
      <c r="I23" s="203"/>
      <c r="J23" s="202" t="s">
        <v>201</v>
      </c>
      <c r="K23" s="165" t="s">
        <v>272</v>
      </c>
      <c r="L23" s="204" t="s">
        <v>255</v>
      </c>
      <c r="M23" s="203"/>
      <c r="N23" s="203"/>
      <c r="O23" s="203"/>
      <c r="P23" s="203"/>
      <c r="Q23" s="203"/>
      <c r="R23" s="203"/>
      <c r="S23" s="203" t="n">
        <f aca="false">SUM(D23:I23)+SUM(M23:R23)</f>
        <v>936</v>
      </c>
    </row>
    <row r="24" customFormat="false" ht="12.75" hidden="false" customHeight="false" outlineLevel="0" collapsed="false">
      <c r="A24" s="202"/>
      <c r="B24" s="165" t="s">
        <v>273</v>
      </c>
      <c r="C24" s="165" t="s">
        <v>255</v>
      </c>
      <c r="D24" s="203" t="n">
        <v>213</v>
      </c>
      <c r="E24" s="203"/>
      <c r="F24" s="203"/>
      <c r="G24" s="203"/>
      <c r="H24" s="203"/>
      <c r="I24" s="203"/>
      <c r="J24" s="202"/>
      <c r="K24" s="165" t="s">
        <v>273</v>
      </c>
      <c r="L24" s="204" t="s">
        <v>255</v>
      </c>
      <c r="M24" s="203"/>
      <c r="N24" s="203"/>
      <c r="O24" s="203"/>
      <c r="P24" s="203"/>
      <c r="Q24" s="203"/>
      <c r="R24" s="203"/>
      <c r="S24" s="203" t="n">
        <f aca="false">SUM(D24:I24)+SUM(M24:R24)</f>
        <v>213</v>
      </c>
    </row>
    <row r="25" customFormat="false" ht="12.75" hidden="false" customHeight="false" outlineLevel="0" collapsed="false">
      <c r="A25" s="202"/>
      <c r="B25" s="165" t="s">
        <v>274</v>
      </c>
      <c r="C25" s="165" t="s">
        <v>257</v>
      </c>
      <c r="D25" s="203" t="n">
        <v>7</v>
      </c>
      <c r="E25" s="203"/>
      <c r="F25" s="203"/>
      <c r="G25" s="203"/>
      <c r="H25" s="203"/>
      <c r="I25" s="203"/>
      <c r="J25" s="202"/>
      <c r="K25" s="165" t="s">
        <v>274</v>
      </c>
      <c r="L25" s="204" t="s">
        <v>257</v>
      </c>
      <c r="M25" s="203"/>
      <c r="N25" s="203"/>
      <c r="O25" s="203"/>
      <c r="P25" s="203"/>
      <c r="Q25" s="203"/>
      <c r="R25" s="203"/>
      <c r="S25" s="203" t="n">
        <f aca="false">SUM(D25:I25)+SUM(M25:R25)</f>
        <v>7</v>
      </c>
    </row>
    <row r="26" customFormat="false" ht="13.5" hidden="false" customHeight="false" outlineLevel="0" collapsed="false">
      <c r="A26" s="205"/>
      <c r="B26" s="205" t="s">
        <v>248</v>
      </c>
      <c r="C26" s="205"/>
      <c r="D26" s="206" t="n">
        <f aca="false">SUM(D23:D25)</f>
        <v>1156</v>
      </c>
      <c r="E26" s="206" t="n">
        <f aca="false">SUM(E23:E25)</f>
        <v>0</v>
      </c>
      <c r="F26" s="206"/>
      <c r="G26" s="206"/>
      <c r="H26" s="206"/>
      <c r="I26" s="206" t="n">
        <f aca="false">SUM(I23:I25)</f>
        <v>0</v>
      </c>
      <c r="J26" s="205"/>
      <c r="K26" s="205" t="s">
        <v>248</v>
      </c>
      <c r="L26" s="196"/>
      <c r="M26" s="206"/>
      <c r="N26" s="206"/>
      <c r="O26" s="206"/>
      <c r="P26" s="206"/>
      <c r="Q26" s="206"/>
      <c r="R26" s="206"/>
      <c r="S26" s="206" t="n">
        <f aca="false">SUM(S23:S25)</f>
        <v>1156</v>
      </c>
    </row>
    <row r="27" s="207" customFormat="true" ht="13.5" hidden="false" customHeight="false" outlineLevel="0" collapsed="false">
      <c r="A27" s="205" t="s">
        <v>202</v>
      </c>
      <c r="B27" s="205" t="s">
        <v>275</v>
      </c>
      <c r="C27" s="205" t="s">
        <v>257</v>
      </c>
      <c r="D27" s="206" t="n">
        <v>0</v>
      </c>
      <c r="E27" s="206"/>
      <c r="F27" s="206"/>
      <c r="G27" s="206"/>
      <c r="H27" s="206"/>
      <c r="I27" s="206"/>
      <c r="J27" s="205" t="s">
        <v>202</v>
      </c>
      <c r="K27" s="205" t="s">
        <v>275</v>
      </c>
      <c r="L27" s="196" t="s">
        <v>257</v>
      </c>
      <c r="M27" s="206"/>
      <c r="N27" s="206"/>
      <c r="O27" s="206"/>
      <c r="P27" s="206"/>
      <c r="Q27" s="206"/>
      <c r="R27" s="206"/>
      <c r="S27" s="206" t="n">
        <f aca="false">SUM(D27:I27)+SUM(M27:R27)</f>
        <v>0</v>
      </c>
    </row>
    <row r="28" customFormat="false" ht="12.75" hidden="false" customHeight="false" outlineLevel="0" collapsed="false">
      <c r="A28" s="202" t="s">
        <v>203</v>
      </c>
      <c r="B28" s="165" t="s">
        <v>276</v>
      </c>
      <c r="C28" s="165" t="s">
        <v>255</v>
      </c>
      <c r="D28" s="203" t="n">
        <v>355</v>
      </c>
      <c r="E28" s="203"/>
      <c r="F28" s="203"/>
      <c r="G28" s="203"/>
      <c r="H28" s="203"/>
      <c r="I28" s="203"/>
      <c r="J28" s="202" t="s">
        <v>203</v>
      </c>
      <c r="K28" s="165" t="s">
        <v>276</v>
      </c>
      <c r="L28" s="204" t="s">
        <v>255</v>
      </c>
      <c r="M28" s="203"/>
      <c r="N28" s="203"/>
      <c r="O28" s="203"/>
      <c r="P28" s="203"/>
      <c r="Q28" s="203"/>
      <c r="R28" s="203"/>
      <c r="S28" s="203" t="n">
        <f aca="false">SUM(D28:I28)+SUM(M28:R28)</f>
        <v>355</v>
      </c>
    </row>
    <row r="29" customFormat="false" ht="12.75" hidden="false" customHeight="false" outlineLevel="0" collapsed="false">
      <c r="A29" s="202"/>
      <c r="B29" s="165" t="s">
        <v>277</v>
      </c>
      <c r="C29" s="165" t="s">
        <v>257</v>
      </c>
      <c r="D29" s="203" t="n">
        <v>1758</v>
      </c>
      <c r="E29" s="203"/>
      <c r="F29" s="203"/>
      <c r="G29" s="203"/>
      <c r="H29" s="203"/>
      <c r="I29" s="203"/>
      <c r="J29" s="202"/>
      <c r="K29" s="165" t="s">
        <v>277</v>
      </c>
      <c r="L29" s="204" t="s">
        <v>257</v>
      </c>
      <c r="M29" s="203"/>
      <c r="N29" s="203"/>
      <c r="O29" s="203"/>
      <c r="P29" s="203"/>
      <c r="Q29" s="203"/>
      <c r="R29" s="203"/>
      <c r="S29" s="203" t="n">
        <f aca="false">SUM(D29:I29)+SUM(M29:R29)</f>
        <v>1758</v>
      </c>
    </row>
    <row r="30" customFormat="false" ht="13.5" hidden="false" customHeight="false" outlineLevel="0" collapsed="false">
      <c r="A30" s="205"/>
      <c r="B30" s="205" t="s">
        <v>248</v>
      </c>
      <c r="C30" s="205"/>
      <c r="D30" s="206" t="n">
        <f aca="false">SUM(D28:D29)</f>
        <v>2113</v>
      </c>
      <c r="E30" s="206" t="n">
        <f aca="false">SUM(E28:E29)</f>
        <v>0</v>
      </c>
      <c r="F30" s="206"/>
      <c r="G30" s="206"/>
      <c r="H30" s="206"/>
      <c r="I30" s="206" t="n">
        <f aca="false">SUM(I28:I29)</f>
        <v>0</v>
      </c>
      <c r="J30" s="205"/>
      <c r="K30" s="205" t="s">
        <v>248</v>
      </c>
      <c r="L30" s="196"/>
      <c r="M30" s="206"/>
      <c r="N30" s="206"/>
      <c r="O30" s="206"/>
      <c r="P30" s="206"/>
      <c r="Q30" s="206"/>
      <c r="R30" s="206"/>
      <c r="S30" s="206" t="n">
        <f aca="false">SUM(S28:S29)</f>
        <v>2113</v>
      </c>
    </row>
    <row r="31" customFormat="false" ht="12.75" hidden="false" customHeight="false" outlineLevel="0" collapsed="false">
      <c r="A31" s="202" t="s">
        <v>204</v>
      </c>
      <c r="B31" s="165" t="s">
        <v>278</v>
      </c>
      <c r="C31" s="165" t="s">
        <v>255</v>
      </c>
      <c r="D31" s="203" t="n">
        <v>19</v>
      </c>
      <c r="E31" s="203"/>
      <c r="F31" s="203"/>
      <c r="G31" s="203"/>
      <c r="H31" s="203"/>
      <c r="I31" s="203"/>
      <c r="J31" s="202" t="s">
        <v>204</v>
      </c>
      <c r="K31" s="165" t="s">
        <v>278</v>
      </c>
      <c r="L31" s="204" t="s">
        <v>255</v>
      </c>
      <c r="M31" s="203"/>
      <c r="N31" s="203"/>
      <c r="O31" s="203"/>
      <c r="P31" s="203"/>
      <c r="Q31" s="203"/>
      <c r="R31" s="203"/>
      <c r="S31" s="203" t="n">
        <f aca="false">SUM(D31:I31)+SUM(M31:R31)</f>
        <v>19</v>
      </c>
    </row>
    <row r="32" customFormat="false" ht="12.75" hidden="false" customHeight="false" outlineLevel="0" collapsed="false">
      <c r="A32" s="202"/>
      <c r="B32" s="165" t="s">
        <v>279</v>
      </c>
      <c r="C32" s="165" t="s">
        <v>255</v>
      </c>
      <c r="D32" s="203" t="n">
        <v>52</v>
      </c>
      <c r="E32" s="203"/>
      <c r="F32" s="203"/>
      <c r="G32" s="203"/>
      <c r="H32" s="203"/>
      <c r="I32" s="203"/>
      <c r="J32" s="202"/>
      <c r="K32" s="165" t="s">
        <v>279</v>
      </c>
      <c r="L32" s="204" t="s">
        <v>255</v>
      </c>
      <c r="M32" s="203"/>
      <c r="N32" s="203"/>
      <c r="O32" s="203"/>
      <c r="P32" s="203"/>
      <c r="Q32" s="203"/>
      <c r="R32" s="203"/>
      <c r="S32" s="203" t="n">
        <f aca="false">SUM(D32:I32)+SUM(M32:R32)</f>
        <v>52</v>
      </c>
    </row>
    <row r="33" customFormat="false" ht="12.75" hidden="false" customHeight="false" outlineLevel="0" collapsed="false">
      <c r="A33" s="202"/>
      <c r="B33" s="165" t="s">
        <v>280</v>
      </c>
      <c r="C33" s="165" t="s">
        <v>255</v>
      </c>
      <c r="D33" s="203" t="n">
        <v>2</v>
      </c>
      <c r="E33" s="203"/>
      <c r="F33" s="203"/>
      <c r="G33" s="203"/>
      <c r="H33" s="203"/>
      <c r="I33" s="203"/>
      <c r="J33" s="202"/>
      <c r="K33" s="165" t="s">
        <v>280</v>
      </c>
      <c r="L33" s="204" t="s">
        <v>255</v>
      </c>
      <c r="M33" s="203"/>
      <c r="N33" s="203"/>
      <c r="O33" s="203"/>
      <c r="P33" s="203"/>
      <c r="Q33" s="203"/>
      <c r="R33" s="203"/>
      <c r="S33" s="203" t="n">
        <f aca="false">SUM(D33:I33)+SUM(M33:R33)</f>
        <v>2</v>
      </c>
    </row>
    <row r="34" customFormat="false" ht="12.75" hidden="false" customHeight="false" outlineLevel="0" collapsed="false">
      <c r="A34" s="202"/>
      <c r="B34" s="165" t="s">
        <v>267</v>
      </c>
      <c r="C34" s="165" t="s">
        <v>257</v>
      </c>
      <c r="D34" s="203" t="n">
        <v>179</v>
      </c>
      <c r="E34" s="203"/>
      <c r="F34" s="203"/>
      <c r="G34" s="203"/>
      <c r="H34" s="203"/>
      <c r="I34" s="203"/>
      <c r="J34" s="202"/>
      <c r="K34" s="165" t="s">
        <v>267</v>
      </c>
      <c r="L34" s="204" t="s">
        <v>257</v>
      </c>
      <c r="M34" s="203"/>
      <c r="N34" s="203"/>
      <c r="O34" s="203"/>
      <c r="P34" s="203"/>
      <c r="Q34" s="203"/>
      <c r="R34" s="203"/>
      <c r="S34" s="203" t="n">
        <f aca="false">SUM(D34:I34)+SUM(M34:R34)</f>
        <v>179</v>
      </c>
    </row>
    <row r="35" customFormat="false" ht="13.5" hidden="false" customHeight="false" outlineLevel="0" collapsed="false">
      <c r="A35" s="205"/>
      <c r="B35" s="205" t="s">
        <v>248</v>
      </c>
      <c r="C35" s="205"/>
      <c r="D35" s="206" t="n">
        <f aca="false">SUM(D31:D34)</f>
        <v>252</v>
      </c>
      <c r="E35" s="206" t="n">
        <f aca="false">SUM(E31:E34)</f>
        <v>0</v>
      </c>
      <c r="F35" s="206"/>
      <c r="G35" s="206"/>
      <c r="H35" s="206"/>
      <c r="I35" s="206" t="n">
        <f aca="false">SUM(I31:I34)</f>
        <v>0</v>
      </c>
      <c r="J35" s="205"/>
      <c r="K35" s="205" t="s">
        <v>248</v>
      </c>
      <c r="L35" s="196"/>
      <c r="M35" s="206"/>
      <c r="N35" s="206"/>
      <c r="O35" s="206"/>
      <c r="P35" s="206"/>
      <c r="Q35" s="206"/>
      <c r="R35" s="206"/>
      <c r="S35" s="206" t="n">
        <f aca="false">SUM(S31:S34)</f>
        <v>252</v>
      </c>
    </row>
    <row r="36" s="207" customFormat="true" ht="13.5" hidden="false" customHeight="false" outlineLevel="0" collapsed="false">
      <c r="A36" s="205" t="s">
        <v>205</v>
      </c>
      <c r="B36" s="205" t="s">
        <v>281</v>
      </c>
      <c r="C36" s="205" t="s">
        <v>257</v>
      </c>
      <c r="D36" s="206" t="n">
        <v>373</v>
      </c>
      <c r="E36" s="206"/>
      <c r="F36" s="206"/>
      <c r="G36" s="206"/>
      <c r="H36" s="206"/>
      <c r="I36" s="206"/>
      <c r="J36" s="205" t="s">
        <v>205</v>
      </c>
      <c r="K36" s="205" t="s">
        <v>281</v>
      </c>
      <c r="L36" s="196" t="s">
        <v>257</v>
      </c>
      <c r="M36" s="206"/>
      <c r="N36" s="206"/>
      <c r="O36" s="206"/>
      <c r="P36" s="206"/>
      <c r="Q36" s="206"/>
      <c r="R36" s="206"/>
      <c r="S36" s="206" t="n">
        <f aca="false">SUM(D36:I36)+SUM(M36:R36)</f>
        <v>373</v>
      </c>
    </row>
    <row r="37" s="207" customFormat="true" ht="13.5" hidden="false" customHeight="false" outlineLevel="0" collapsed="false">
      <c r="A37" s="205" t="s">
        <v>206</v>
      </c>
      <c r="B37" s="205" t="s">
        <v>267</v>
      </c>
      <c r="C37" s="205" t="s">
        <v>257</v>
      </c>
      <c r="D37" s="206" t="n">
        <v>521</v>
      </c>
      <c r="E37" s="206"/>
      <c r="F37" s="206"/>
      <c r="G37" s="206"/>
      <c r="H37" s="206"/>
      <c r="I37" s="206"/>
      <c r="J37" s="205" t="s">
        <v>206</v>
      </c>
      <c r="K37" s="205" t="s">
        <v>267</v>
      </c>
      <c r="L37" s="196" t="s">
        <v>257</v>
      </c>
      <c r="M37" s="206"/>
      <c r="N37" s="206"/>
      <c r="O37" s="206"/>
      <c r="P37" s="206"/>
      <c r="Q37" s="206"/>
      <c r="R37" s="206"/>
      <c r="S37" s="206" t="n">
        <f aca="false">SUM(D37:I37)+SUM(M37:R37)</f>
        <v>521</v>
      </c>
    </row>
    <row r="38" customFormat="false" ht="12.75" hidden="false" customHeight="false" outlineLevel="0" collapsed="false">
      <c r="A38" s="202" t="s">
        <v>207</v>
      </c>
      <c r="B38" s="165" t="s">
        <v>282</v>
      </c>
      <c r="C38" s="165" t="s">
        <v>261</v>
      </c>
      <c r="D38" s="203" t="n">
        <v>5557</v>
      </c>
      <c r="E38" s="203"/>
      <c r="F38" s="203"/>
      <c r="G38" s="203"/>
      <c r="H38" s="203"/>
      <c r="I38" s="203"/>
      <c r="J38" s="202" t="s">
        <v>207</v>
      </c>
      <c r="K38" s="165" t="s">
        <v>282</v>
      </c>
      <c r="L38" s="204" t="s">
        <v>261</v>
      </c>
      <c r="M38" s="203"/>
      <c r="N38" s="203"/>
      <c r="O38" s="203"/>
      <c r="P38" s="203"/>
      <c r="Q38" s="203"/>
      <c r="R38" s="203"/>
      <c r="S38" s="203" t="n">
        <f aca="false">SUM(D38:I38)+SUM(M38:R38)</f>
        <v>5557</v>
      </c>
    </row>
    <row r="39" customFormat="false" ht="12.75" hidden="false" customHeight="false" outlineLevel="0" collapsed="false">
      <c r="A39" s="202"/>
      <c r="B39" s="165" t="s">
        <v>283</v>
      </c>
      <c r="C39" s="165" t="s">
        <v>261</v>
      </c>
      <c r="D39" s="203" t="n">
        <v>15536</v>
      </c>
      <c r="E39" s="203"/>
      <c r="F39" s="203"/>
      <c r="G39" s="203"/>
      <c r="H39" s="203"/>
      <c r="I39" s="203"/>
      <c r="J39" s="202"/>
      <c r="K39" s="165" t="s">
        <v>283</v>
      </c>
      <c r="L39" s="204" t="s">
        <v>261</v>
      </c>
      <c r="M39" s="203"/>
      <c r="N39" s="203"/>
      <c r="O39" s="203"/>
      <c r="P39" s="203"/>
      <c r="Q39" s="203"/>
      <c r="R39" s="203"/>
      <c r="S39" s="203" t="n">
        <f aca="false">SUM(D39:I39)+SUM(M39:R39)</f>
        <v>15536</v>
      </c>
    </row>
    <row r="40" customFormat="false" ht="12.75" hidden="false" customHeight="false" outlineLevel="0" collapsed="false">
      <c r="A40" s="202"/>
      <c r="B40" s="165" t="s">
        <v>284</v>
      </c>
      <c r="C40" s="165" t="s">
        <v>261</v>
      </c>
      <c r="D40" s="203" t="n">
        <v>47232</v>
      </c>
      <c r="E40" s="203"/>
      <c r="F40" s="203"/>
      <c r="G40" s="203"/>
      <c r="H40" s="203"/>
      <c r="I40" s="203"/>
      <c r="J40" s="202"/>
      <c r="K40" s="165" t="s">
        <v>284</v>
      </c>
      <c r="L40" s="204" t="s">
        <v>261</v>
      </c>
      <c r="M40" s="203"/>
      <c r="N40" s="203"/>
      <c r="O40" s="203"/>
      <c r="P40" s="203"/>
      <c r="Q40" s="203"/>
      <c r="R40" s="203"/>
      <c r="S40" s="203" t="n">
        <f aca="false">SUM(D40:I40)+SUM(M40:R40)</f>
        <v>47232</v>
      </c>
    </row>
    <row r="41" customFormat="false" ht="12.75" hidden="false" customHeight="false" outlineLevel="0" collapsed="false">
      <c r="A41" s="202"/>
      <c r="B41" s="165" t="s">
        <v>285</v>
      </c>
      <c r="C41" s="165" t="s">
        <v>286</v>
      </c>
      <c r="D41" s="203" t="n">
        <v>15</v>
      </c>
      <c r="E41" s="203"/>
      <c r="F41" s="203"/>
      <c r="G41" s="203"/>
      <c r="H41" s="203"/>
      <c r="I41" s="203"/>
      <c r="J41" s="202"/>
      <c r="K41" s="165" t="s">
        <v>285</v>
      </c>
      <c r="L41" s="204" t="s">
        <v>286</v>
      </c>
      <c r="M41" s="203"/>
      <c r="N41" s="203"/>
      <c r="O41" s="203"/>
      <c r="P41" s="203"/>
      <c r="Q41" s="203"/>
      <c r="R41" s="203"/>
      <c r="S41" s="203" t="n">
        <f aca="false">SUM(D41:I41)+SUM(M41:R41)</f>
        <v>15</v>
      </c>
    </row>
    <row r="42" customFormat="false" ht="12.75" hidden="false" customHeight="false" outlineLevel="0" collapsed="false">
      <c r="A42" s="202"/>
      <c r="B42" s="165" t="s">
        <v>287</v>
      </c>
      <c r="C42" s="165" t="s">
        <v>261</v>
      </c>
      <c r="D42" s="203" t="n">
        <v>6194</v>
      </c>
      <c r="E42" s="203"/>
      <c r="F42" s="203"/>
      <c r="G42" s="203"/>
      <c r="H42" s="203"/>
      <c r="I42" s="203"/>
      <c r="J42" s="202"/>
      <c r="K42" s="165" t="s">
        <v>287</v>
      </c>
      <c r="L42" s="204" t="s">
        <v>261</v>
      </c>
      <c r="M42" s="203"/>
      <c r="N42" s="203"/>
      <c r="O42" s="203"/>
      <c r="P42" s="203"/>
      <c r="Q42" s="203"/>
      <c r="R42" s="203"/>
      <c r="S42" s="203" t="n">
        <f aca="false">SUM(D42:I42)+SUM(M42:R42)</f>
        <v>6194</v>
      </c>
    </row>
    <row r="43" customFormat="false" ht="13.5" hidden="false" customHeight="false" outlineLevel="0" collapsed="false">
      <c r="A43" s="205"/>
      <c r="B43" s="205" t="s">
        <v>248</v>
      </c>
      <c r="C43" s="205"/>
      <c r="D43" s="206" t="n">
        <f aca="false">SUM(D38:D42)</f>
        <v>74534</v>
      </c>
      <c r="E43" s="206" t="n">
        <f aca="false">SUM(E38:E42)</f>
        <v>0</v>
      </c>
      <c r="F43" s="206"/>
      <c r="G43" s="206"/>
      <c r="H43" s="206"/>
      <c r="I43" s="206" t="n">
        <f aca="false">SUM(I38:I42)</f>
        <v>0</v>
      </c>
      <c r="J43" s="205"/>
      <c r="K43" s="205" t="s">
        <v>248</v>
      </c>
      <c r="L43" s="196"/>
      <c r="M43" s="206"/>
      <c r="N43" s="206"/>
      <c r="O43" s="206"/>
      <c r="P43" s="206"/>
      <c r="Q43" s="206"/>
      <c r="R43" s="206"/>
      <c r="S43" s="206" t="n">
        <f aca="false">SUM(S38:S42)</f>
        <v>74534</v>
      </c>
    </row>
    <row r="44" s="207" customFormat="true" ht="13.5" hidden="false" customHeight="false" outlineLevel="0" collapsed="false">
      <c r="A44" s="205" t="s">
        <v>208</v>
      </c>
      <c r="B44" s="205" t="s">
        <v>267</v>
      </c>
      <c r="C44" s="205" t="s">
        <v>257</v>
      </c>
      <c r="D44" s="206" t="n">
        <v>19</v>
      </c>
      <c r="E44" s="206"/>
      <c r="F44" s="206"/>
      <c r="G44" s="206"/>
      <c r="H44" s="206"/>
      <c r="I44" s="206"/>
      <c r="J44" s="205" t="s">
        <v>208</v>
      </c>
      <c r="K44" s="205" t="s">
        <v>267</v>
      </c>
      <c r="L44" s="196" t="s">
        <v>257</v>
      </c>
      <c r="M44" s="206"/>
      <c r="N44" s="206"/>
      <c r="O44" s="206"/>
      <c r="P44" s="206"/>
      <c r="Q44" s="206"/>
      <c r="R44" s="206"/>
      <c r="S44" s="206" t="n">
        <f aca="false">SUM(D44:I44)+SUM(M44:R44)</f>
        <v>19</v>
      </c>
    </row>
    <row r="45" s="207" customFormat="true" ht="13.5" hidden="false" customHeight="false" outlineLevel="0" collapsed="false">
      <c r="A45" s="205" t="s">
        <v>210</v>
      </c>
      <c r="B45" s="205" t="s">
        <v>267</v>
      </c>
      <c r="C45" s="205" t="s">
        <v>257</v>
      </c>
      <c r="D45" s="206" t="n">
        <v>26</v>
      </c>
      <c r="E45" s="206"/>
      <c r="F45" s="206"/>
      <c r="G45" s="206"/>
      <c r="H45" s="206"/>
      <c r="I45" s="206"/>
      <c r="J45" s="205" t="s">
        <v>210</v>
      </c>
      <c r="K45" s="205" t="s">
        <v>267</v>
      </c>
      <c r="L45" s="196" t="s">
        <v>257</v>
      </c>
      <c r="M45" s="206"/>
      <c r="N45" s="206"/>
      <c r="O45" s="206"/>
      <c r="P45" s="206"/>
      <c r="Q45" s="206"/>
      <c r="R45" s="206"/>
      <c r="S45" s="206" t="n">
        <f aca="false">SUM(D45:I45)+SUM(M45:R45)</f>
        <v>26</v>
      </c>
    </row>
    <row r="46" s="207" customFormat="true" ht="13.5" hidden="false" customHeight="false" outlineLevel="0" collapsed="false">
      <c r="A46" s="205" t="s">
        <v>211</v>
      </c>
      <c r="B46" s="205" t="s">
        <v>288</v>
      </c>
      <c r="C46" s="205" t="s">
        <v>257</v>
      </c>
      <c r="D46" s="206" t="n">
        <v>357</v>
      </c>
      <c r="E46" s="206"/>
      <c r="F46" s="206"/>
      <c r="G46" s="206"/>
      <c r="H46" s="206"/>
      <c r="I46" s="206"/>
      <c r="J46" s="205" t="s">
        <v>211</v>
      </c>
      <c r="K46" s="205" t="s">
        <v>288</v>
      </c>
      <c r="L46" s="196" t="s">
        <v>257</v>
      </c>
      <c r="M46" s="206"/>
      <c r="N46" s="206"/>
      <c r="O46" s="206"/>
      <c r="P46" s="206"/>
      <c r="Q46" s="206"/>
      <c r="R46" s="206"/>
      <c r="S46" s="206" t="n">
        <f aca="false">SUM(D46:I46)+SUM(M46:R46)</f>
        <v>357</v>
      </c>
    </row>
    <row r="47" s="207" customFormat="true" ht="13.5" hidden="false" customHeight="false" outlineLevel="0" collapsed="false">
      <c r="A47" s="205" t="s">
        <v>212</v>
      </c>
      <c r="B47" s="205" t="s">
        <v>267</v>
      </c>
      <c r="C47" s="205" t="s">
        <v>257</v>
      </c>
      <c r="D47" s="206" t="n">
        <v>7149</v>
      </c>
      <c r="E47" s="206"/>
      <c r="F47" s="206"/>
      <c r="G47" s="206"/>
      <c r="H47" s="206"/>
      <c r="I47" s="206"/>
      <c r="J47" s="205" t="s">
        <v>212</v>
      </c>
      <c r="K47" s="205" t="s">
        <v>267</v>
      </c>
      <c r="L47" s="196" t="s">
        <v>257</v>
      </c>
      <c r="M47" s="206"/>
      <c r="N47" s="206"/>
      <c r="O47" s="206"/>
      <c r="P47" s="206"/>
      <c r="Q47" s="206"/>
      <c r="R47" s="206"/>
      <c r="S47" s="206" t="n">
        <f aca="false">SUM(D47:I47)+SUM(M47:R47)</f>
        <v>7149</v>
      </c>
    </row>
    <row r="48" s="207" customFormat="true" ht="13.5" hidden="false" customHeight="false" outlineLevel="0" collapsed="false">
      <c r="A48" s="205" t="s">
        <v>214</v>
      </c>
      <c r="B48" s="205" t="s">
        <v>289</v>
      </c>
      <c r="C48" s="205" t="s">
        <v>261</v>
      </c>
      <c r="D48" s="206" t="n">
        <v>3838</v>
      </c>
      <c r="E48" s="206"/>
      <c r="F48" s="206"/>
      <c r="G48" s="206"/>
      <c r="H48" s="206"/>
      <c r="I48" s="206"/>
      <c r="J48" s="205" t="s">
        <v>214</v>
      </c>
      <c r="K48" s="205" t="s">
        <v>289</v>
      </c>
      <c r="L48" s="196" t="s">
        <v>261</v>
      </c>
      <c r="M48" s="206"/>
      <c r="N48" s="206"/>
      <c r="O48" s="206"/>
      <c r="P48" s="206"/>
      <c r="Q48" s="206"/>
      <c r="R48" s="206"/>
      <c r="S48" s="206" t="n">
        <f aca="false">SUM(D48:I48)+SUM(M48:R48)</f>
        <v>3838</v>
      </c>
    </row>
    <row r="49" customFormat="false" ht="12.75" hidden="false" customHeight="false" outlineLevel="0" collapsed="false">
      <c r="A49" s="202" t="s">
        <v>215</v>
      </c>
      <c r="B49" s="165" t="s">
        <v>290</v>
      </c>
      <c r="C49" s="165" t="s">
        <v>261</v>
      </c>
      <c r="D49" s="203" t="n">
        <v>7</v>
      </c>
      <c r="E49" s="203"/>
      <c r="F49" s="203"/>
      <c r="G49" s="203"/>
      <c r="H49" s="203"/>
      <c r="I49" s="203"/>
      <c r="J49" s="202" t="s">
        <v>215</v>
      </c>
      <c r="K49" s="165" t="s">
        <v>290</v>
      </c>
      <c r="L49" s="204" t="s">
        <v>261</v>
      </c>
      <c r="M49" s="203"/>
      <c r="N49" s="203"/>
      <c r="O49" s="203"/>
      <c r="P49" s="203"/>
      <c r="Q49" s="203"/>
      <c r="R49" s="203"/>
      <c r="S49" s="203" t="n">
        <f aca="false">SUM(D49:I49)+SUM(M49:R49)</f>
        <v>7</v>
      </c>
    </row>
    <row r="50" customFormat="false" ht="12.75" hidden="false" customHeight="false" outlineLevel="0" collapsed="false">
      <c r="A50" s="202"/>
      <c r="B50" s="165" t="s">
        <v>291</v>
      </c>
      <c r="C50" s="165" t="s">
        <v>255</v>
      </c>
      <c r="D50" s="203" t="n">
        <v>883</v>
      </c>
      <c r="E50" s="203"/>
      <c r="F50" s="203"/>
      <c r="G50" s="203"/>
      <c r="H50" s="203"/>
      <c r="I50" s="203"/>
      <c r="J50" s="202"/>
      <c r="K50" s="165" t="s">
        <v>291</v>
      </c>
      <c r="L50" s="204" t="s">
        <v>255</v>
      </c>
      <c r="M50" s="203"/>
      <c r="N50" s="203"/>
      <c r="O50" s="203"/>
      <c r="P50" s="203"/>
      <c r="Q50" s="203"/>
      <c r="R50" s="203"/>
      <c r="S50" s="203" t="n">
        <f aca="false">SUM(D50:I50)+SUM(M50:R50)</f>
        <v>883</v>
      </c>
    </row>
    <row r="51" customFormat="false" ht="12.75" hidden="false" customHeight="false" outlineLevel="0" collapsed="false">
      <c r="A51" s="202"/>
      <c r="B51" s="165" t="s">
        <v>267</v>
      </c>
      <c r="C51" s="165" t="s">
        <v>257</v>
      </c>
      <c r="D51" s="203" t="n">
        <v>8157</v>
      </c>
      <c r="E51" s="203"/>
      <c r="F51" s="203"/>
      <c r="G51" s="203"/>
      <c r="H51" s="203"/>
      <c r="I51" s="203"/>
      <c r="J51" s="202"/>
      <c r="K51" s="165" t="s">
        <v>267</v>
      </c>
      <c r="L51" s="204" t="s">
        <v>257</v>
      </c>
      <c r="M51" s="203"/>
      <c r="N51" s="203"/>
      <c r="O51" s="203"/>
      <c r="P51" s="203"/>
      <c r="Q51" s="203"/>
      <c r="R51" s="203"/>
      <c r="S51" s="203" t="n">
        <f aca="false">SUM(D51:I51)+SUM(M51:R51)</f>
        <v>8157</v>
      </c>
    </row>
    <row r="52" customFormat="false" ht="12.75" hidden="false" customHeight="false" outlineLevel="0" collapsed="false">
      <c r="A52" s="202"/>
      <c r="B52" s="165" t="s">
        <v>292</v>
      </c>
      <c r="C52" s="165" t="s">
        <v>261</v>
      </c>
      <c r="D52" s="203" t="n">
        <v>16</v>
      </c>
      <c r="E52" s="203"/>
      <c r="F52" s="203"/>
      <c r="G52" s="203"/>
      <c r="H52" s="203"/>
      <c r="I52" s="203"/>
      <c r="J52" s="202"/>
      <c r="K52" s="165" t="s">
        <v>292</v>
      </c>
      <c r="L52" s="204" t="s">
        <v>261</v>
      </c>
      <c r="M52" s="203"/>
      <c r="N52" s="203"/>
      <c r="O52" s="203"/>
      <c r="P52" s="203"/>
      <c r="Q52" s="203"/>
      <c r="R52" s="203"/>
      <c r="S52" s="203" t="n">
        <f aca="false">SUM(D52:I52)+SUM(M52:R52)</f>
        <v>16</v>
      </c>
    </row>
    <row r="53" customFormat="false" ht="13.5" hidden="false" customHeight="false" outlineLevel="0" collapsed="false">
      <c r="A53" s="205"/>
      <c r="B53" s="205" t="s">
        <v>248</v>
      </c>
      <c r="C53" s="205"/>
      <c r="D53" s="206" t="n">
        <f aca="false">SUM(D49:D52)</f>
        <v>9063</v>
      </c>
      <c r="E53" s="206" t="n">
        <f aca="false">SUM(E49:E52)</f>
        <v>0</v>
      </c>
      <c r="F53" s="206"/>
      <c r="G53" s="206"/>
      <c r="H53" s="206"/>
      <c r="I53" s="206" t="n">
        <f aca="false">SUM(I49:I52)</f>
        <v>0</v>
      </c>
      <c r="J53" s="205"/>
      <c r="K53" s="205" t="s">
        <v>248</v>
      </c>
      <c r="L53" s="196"/>
      <c r="M53" s="206"/>
      <c r="N53" s="206"/>
      <c r="O53" s="206"/>
      <c r="P53" s="206"/>
      <c r="Q53" s="206"/>
      <c r="R53" s="206"/>
      <c r="S53" s="206" t="n">
        <f aca="false">SUM(S49:S52)</f>
        <v>9063</v>
      </c>
    </row>
    <row r="54" s="207" customFormat="true" ht="13.5" hidden="false" customHeight="false" outlineLevel="0" collapsed="false">
      <c r="A54" s="205" t="s">
        <v>216</v>
      </c>
      <c r="B54" s="205" t="s">
        <v>293</v>
      </c>
      <c r="C54" s="205" t="s">
        <v>257</v>
      </c>
      <c r="D54" s="206" t="n">
        <v>9</v>
      </c>
      <c r="E54" s="206"/>
      <c r="F54" s="206"/>
      <c r="G54" s="206"/>
      <c r="H54" s="206"/>
      <c r="I54" s="206"/>
      <c r="J54" s="205" t="s">
        <v>216</v>
      </c>
      <c r="K54" s="205" t="s">
        <v>293</v>
      </c>
      <c r="L54" s="196" t="s">
        <v>257</v>
      </c>
      <c r="M54" s="206"/>
      <c r="N54" s="206"/>
      <c r="O54" s="206"/>
      <c r="P54" s="206"/>
      <c r="Q54" s="206"/>
      <c r="R54" s="206"/>
      <c r="S54" s="206" t="n">
        <f aca="false">SUM(D54:I54)+SUM(M54:R54)</f>
        <v>9</v>
      </c>
    </row>
    <row r="55" customFormat="false" ht="12.75" hidden="false" customHeight="false" outlineLevel="0" collapsed="false">
      <c r="A55" s="202" t="s">
        <v>217</v>
      </c>
      <c r="B55" s="165" t="s">
        <v>266</v>
      </c>
      <c r="C55" s="165" t="s">
        <v>255</v>
      </c>
      <c r="D55" s="203" t="n">
        <v>3596</v>
      </c>
      <c r="E55" s="203"/>
      <c r="F55" s="203"/>
      <c r="G55" s="203"/>
      <c r="H55" s="203"/>
      <c r="I55" s="203"/>
      <c r="J55" s="202" t="s">
        <v>217</v>
      </c>
      <c r="K55" s="165" t="s">
        <v>266</v>
      </c>
      <c r="L55" s="204" t="s">
        <v>255</v>
      </c>
      <c r="M55" s="203"/>
      <c r="N55" s="203"/>
      <c r="O55" s="203"/>
      <c r="P55" s="203"/>
      <c r="Q55" s="203"/>
      <c r="R55" s="203"/>
      <c r="S55" s="203" t="n">
        <f aca="false">SUM(D55:I55)+SUM(M55:R55)</f>
        <v>3596</v>
      </c>
    </row>
    <row r="56" customFormat="false" ht="12.75" hidden="false" customHeight="false" outlineLevel="0" collapsed="false">
      <c r="A56" s="202"/>
      <c r="B56" s="165" t="s">
        <v>294</v>
      </c>
      <c r="C56" s="165" t="s">
        <v>255</v>
      </c>
      <c r="D56" s="203" t="n">
        <v>1299</v>
      </c>
      <c r="E56" s="203"/>
      <c r="F56" s="203"/>
      <c r="G56" s="203"/>
      <c r="H56" s="203"/>
      <c r="I56" s="203"/>
      <c r="J56" s="202"/>
      <c r="K56" s="165" t="s">
        <v>294</v>
      </c>
      <c r="L56" s="204" t="s">
        <v>255</v>
      </c>
      <c r="M56" s="203"/>
      <c r="N56" s="203"/>
      <c r="O56" s="203"/>
      <c r="P56" s="203"/>
      <c r="Q56" s="203"/>
      <c r="R56" s="203"/>
      <c r="S56" s="203" t="n">
        <f aca="false">SUM(D56:I56)+SUM(M56:R56)</f>
        <v>1299</v>
      </c>
    </row>
    <row r="57" customFormat="false" ht="12.75" hidden="false" customHeight="false" outlineLevel="0" collapsed="false">
      <c r="A57" s="202"/>
      <c r="B57" s="165" t="s">
        <v>295</v>
      </c>
      <c r="C57" s="165" t="s">
        <v>255</v>
      </c>
      <c r="D57" s="203" t="n">
        <v>1995</v>
      </c>
      <c r="E57" s="203"/>
      <c r="F57" s="203"/>
      <c r="G57" s="203"/>
      <c r="H57" s="203"/>
      <c r="I57" s="203"/>
      <c r="J57" s="202"/>
      <c r="K57" s="165" t="s">
        <v>295</v>
      </c>
      <c r="L57" s="204" t="s">
        <v>255</v>
      </c>
      <c r="M57" s="203"/>
      <c r="N57" s="203"/>
      <c r="O57" s="203"/>
      <c r="P57" s="203"/>
      <c r="Q57" s="203"/>
      <c r="R57" s="203"/>
      <c r="S57" s="203" t="n">
        <f aca="false">SUM(D57:I57)+SUM(M57:R57)</f>
        <v>1995</v>
      </c>
    </row>
    <row r="58" customFormat="false" ht="13.5" hidden="false" customHeight="false" outlineLevel="0" collapsed="false">
      <c r="A58" s="205"/>
      <c r="B58" s="205" t="s">
        <v>248</v>
      </c>
      <c r="C58" s="205"/>
      <c r="D58" s="206" t="n">
        <f aca="false">SUM(D55:D57)</f>
        <v>6890</v>
      </c>
      <c r="E58" s="206" t="n">
        <f aca="false">SUM(E55:E57)</f>
        <v>0</v>
      </c>
      <c r="F58" s="206"/>
      <c r="G58" s="206"/>
      <c r="H58" s="206"/>
      <c r="I58" s="206" t="n">
        <f aca="false">SUM(I55:I57)</f>
        <v>0</v>
      </c>
      <c r="J58" s="205"/>
      <c r="K58" s="205" t="s">
        <v>248</v>
      </c>
      <c r="L58" s="196"/>
      <c r="M58" s="206"/>
      <c r="N58" s="206"/>
      <c r="O58" s="206"/>
      <c r="P58" s="206"/>
      <c r="Q58" s="206"/>
      <c r="R58" s="206"/>
      <c r="S58" s="206" t="n">
        <f aca="false">SUM(S55:S57)</f>
        <v>6890</v>
      </c>
    </row>
    <row r="59" customFormat="false" ht="12.75" hidden="false" customHeight="false" outlineLevel="0" collapsed="false">
      <c r="A59" s="202" t="s">
        <v>218</v>
      </c>
      <c r="B59" s="165" t="s">
        <v>296</v>
      </c>
      <c r="C59" s="165" t="s">
        <v>257</v>
      </c>
      <c r="D59" s="203" t="n">
        <v>378255</v>
      </c>
      <c r="E59" s="203"/>
      <c r="F59" s="203"/>
      <c r="G59" s="203"/>
      <c r="H59" s="203"/>
      <c r="I59" s="203"/>
      <c r="J59" s="202" t="s">
        <v>218</v>
      </c>
      <c r="K59" s="165" t="s">
        <v>296</v>
      </c>
      <c r="L59" s="204" t="s">
        <v>257</v>
      </c>
      <c r="M59" s="203"/>
      <c r="N59" s="203"/>
      <c r="O59" s="203"/>
      <c r="P59" s="203"/>
      <c r="Q59" s="203"/>
      <c r="R59" s="203"/>
      <c r="S59" s="203" t="n">
        <f aca="false">SUM(D59:I59)+SUM(M59:R59)</f>
        <v>378255</v>
      </c>
    </row>
    <row r="60" customFormat="false" ht="12.75" hidden="false" customHeight="false" outlineLevel="0" collapsed="false">
      <c r="A60" s="202"/>
      <c r="B60" s="165" t="s">
        <v>297</v>
      </c>
      <c r="C60" s="165" t="s">
        <v>255</v>
      </c>
      <c r="D60" s="203" t="n">
        <v>1768</v>
      </c>
      <c r="E60" s="203"/>
      <c r="F60" s="203"/>
      <c r="G60" s="203"/>
      <c r="H60" s="203"/>
      <c r="I60" s="203"/>
      <c r="J60" s="202"/>
      <c r="K60" s="165" t="s">
        <v>297</v>
      </c>
      <c r="L60" s="204" t="s">
        <v>255</v>
      </c>
      <c r="M60" s="203"/>
      <c r="N60" s="203"/>
      <c r="O60" s="203"/>
      <c r="P60" s="203"/>
      <c r="Q60" s="203"/>
      <c r="R60" s="203"/>
      <c r="S60" s="203" t="n">
        <f aca="false">SUM(D60:I60)+SUM(M60:R60)</f>
        <v>1768</v>
      </c>
    </row>
    <row r="61" customFormat="false" ht="12.75" hidden="false" customHeight="false" outlineLevel="0" collapsed="false">
      <c r="A61" s="202"/>
      <c r="B61" s="165" t="s">
        <v>298</v>
      </c>
      <c r="C61" s="165" t="s">
        <v>255</v>
      </c>
      <c r="D61" s="203" t="n">
        <v>1361</v>
      </c>
      <c r="E61" s="203"/>
      <c r="F61" s="203"/>
      <c r="G61" s="203"/>
      <c r="H61" s="203"/>
      <c r="I61" s="203"/>
      <c r="J61" s="202"/>
      <c r="K61" s="165" t="s">
        <v>298</v>
      </c>
      <c r="L61" s="204" t="s">
        <v>255</v>
      </c>
      <c r="M61" s="203"/>
      <c r="N61" s="203"/>
      <c r="O61" s="203"/>
      <c r="P61" s="203"/>
      <c r="Q61" s="203"/>
      <c r="R61" s="203"/>
      <c r="S61" s="203" t="n">
        <f aca="false">SUM(D61:I61)+SUM(M61:R61)</f>
        <v>1361</v>
      </c>
    </row>
    <row r="62" customFormat="false" ht="12.75" hidden="false" customHeight="false" outlineLevel="0" collapsed="false">
      <c r="A62" s="202"/>
      <c r="B62" s="165" t="s">
        <v>299</v>
      </c>
      <c r="C62" s="165" t="s">
        <v>257</v>
      </c>
      <c r="D62" s="203" t="n">
        <v>155302</v>
      </c>
      <c r="E62" s="203"/>
      <c r="F62" s="203"/>
      <c r="G62" s="203"/>
      <c r="H62" s="203"/>
      <c r="I62" s="203"/>
      <c r="J62" s="202"/>
      <c r="K62" s="165" t="s">
        <v>299</v>
      </c>
      <c r="L62" s="204" t="s">
        <v>257</v>
      </c>
      <c r="M62" s="203"/>
      <c r="N62" s="203"/>
      <c r="O62" s="203"/>
      <c r="P62" s="203"/>
      <c r="Q62" s="203"/>
      <c r="R62" s="203"/>
      <c r="S62" s="203" t="n">
        <f aca="false">SUM(D62:I62)+SUM(M62:R62)</f>
        <v>155302</v>
      </c>
    </row>
    <row r="63" customFormat="false" ht="12.75" hidden="false" customHeight="false" outlineLevel="0" collapsed="false">
      <c r="A63" s="202"/>
      <c r="B63" s="165" t="s">
        <v>300</v>
      </c>
      <c r="C63" s="165" t="s">
        <v>255</v>
      </c>
      <c r="D63" s="203" t="n">
        <v>380</v>
      </c>
      <c r="E63" s="203"/>
      <c r="F63" s="203"/>
      <c r="G63" s="203"/>
      <c r="H63" s="203"/>
      <c r="I63" s="203"/>
      <c r="J63" s="202"/>
      <c r="K63" s="165" t="s">
        <v>300</v>
      </c>
      <c r="L63" s="204" t="s">
        <v>255</v>
      </c>
      <c r="M63" s="203"/>
      <c r="N63" s="203"/>
      <c r="O63" s="203"/>
      <c r="P63" s="203"/>
      <c r="Q63" s="203"/>
      <c r="R63" s="203"/>
      <c r="S63" s="203" t="n">
        <f aca="false">SUM(D63:I63)+SUM(M63:R63)</f>
        <v>380</v>
      </c>
    </row>
    <row r="64" customFormat="false" ht="13.5" hidden="false" customHeight="false" outlineLevel="0" collapsed="false">
      <c r="A64" s="205"/>
      <c r="B64" s="205" t="s">
        <v>248</v>
      </c>
      <c r="C64" s="205"/>
      <c r="D64" s="206" t="n">
        <f aca="false">SUM(D59:D63)</f>
        <v>537066</v>
      </c>
      <c r="E64" s="206" t="n">
        <f aca="false">SUM(E59:E63)</f>
        <v>0</v>
      </c>
      <c r="F64" s="206"/>
      <c r="G64" s="206"/>
      <c r="H64" s="206"/>
      <c r="I64" s="206" t="n">
        <f aca="false">SUM(I59:I63)</f>
        <v>0</v>
      </c>
      <c r="J64" s="205"/>
      <c r="K64" s="205" t="s">
        <v>248</v>
      </c>
      <c r="L64" s="196"/>
      <c r="M64" s="206"/>
      <c r="N64" s="206"/>
      <c r="O64" s="206"/>
      <c r="P64" s="206"/>
      <c r="Q64" s="206"/>
      <c r="R64" s="206"/>
      <c r="S64" s="206" t="n">
        <f aca="false">SUM(S59:S63)</f>
        <v>537066</v>
      </c>
    </row>
    <row r="65" customFormat="false" ht="12.75" hidden="false" customHeight="false" outlineLevel="0" collapsed="false">
      <c r="A65" s="202" t="s">
        <v>219</v>
      </c>
      <c r="B65" s="165" t="s">
        <v>301</v>
      </c>
      <c r="C65" s="165" t="s">
        <v>257</v>
      </c>
      <c r="D65" s="203" t="n">
        <v>28287</v>
      </c>
      <c r="E65" s="203"/>
      <c r="F65" s="203"/>
      <c r="G65" s="203"/>
      <c r="H65" s="203"/>
      <c r="I65" s="203"/>
      <c r="J65" s="202" t="s">
        <v>219</v>
      </c>
      <c r="K65" s="165" t="s">
        <v>301</v>
      </c>
      <c r="L65" s="204" t="s">
        <v>257</v>
      </c>
      <c r="M65" s="203"/>
      <c r="N65" s="203"/>
      <c r="O65" s="203"/>
      <c r="P65" s="203"/>
      <c r="Q65" s="203"/>
      <c r="R65" s="203"/>
      <c r="S65" s="203" t="n">
        <f aca="false">SUM(D65:I65)+SUM(M65:R65)</f>
        <v>28287</v>
      </c>
    </row>
    <row r="66" customFormat="false" ht="12.75" hidden="false" customHeight="false" outlineLevel="0" collapsed="false">
      <c r="A66" s="202"/>
      <c r="B66" s="165" t="s">
        <v>302</v>
      </c>
      <c r="C66" s="165" t="s">
        <v>255</v>
      </c>
      <c r="D66" s="203" t="n">
        <v>773</v>
      </c>
      <c r="E66" s="203"/>
      <c r="F66" s="203"/>
      <c r="G66" s="203"/>
      <c r="H66" s="203"/>
      <c r="I66" s="203"/>
      <c r="J66" s="202"/>
      <c r="K66" s="165" t="s">
        <v>302</v>
      </c>
      <c r="L66" s="204" t="s">
        <v>255</v>
      </c>
      <c r="M66" s="203"/>
      <c r="N66" s="203"/>
      <c r="O66" s="203"/>
      <c r="P66" s="203"/>
      <c r="Q66" s="203"/>
      <c r="R66" s="203"/>
      <c r="S66" s="203" t="n">
        <f aca="false">SUM(D66:I66)+SUM(M66:R66)</f>
        <v>773</v>
      </c>
    </row>
    <row r="67" customFormat="false" ht="12.75" hidden="false" customHeight="false" outlineLevel="0" collapsed="false">
      <c r="A67" s="202"/>
      <c r="B67" s="165" t="s">
        <v>303</v>
      </c>
      <c r="C67" s="165" t="s">
        <v>255</v>
      </c>
      <c r="D67" s="203" t="n">
        <v>3029</v>
      </c>
      <c r="E67" s="203"/>
      <c r="F67" s="203"/>
      <c r="G67" s="203"/>
      <c r="H67" s="203"/>
      <c r="I67" s="203"/>
      <c r="J67" s="202"/>
      <c r="K67" s="165" t="s">
        <v>303</v>
      </c>
      <c r="L67" s="204" t="s">
        <v>255</v>
      </c>
      <c r="M67" s="203"/>
      <c r="N67" s="203"/>
      <c r="O67" s="203"/>
      <c r="P67" s="203"/>
      <c r="Q67" s="203"/>
      <c r="R67" s="203"/>
      <c r="S67" s="203" t="n">
        <f aca="false">SUM(D67:I67)+SUM(M67:R67)</f>
        <v>3029</v>
      </c>
    </row>
    <row r="68" customFormat="false" ht="12.75" hidden="false" customHeight="false" outlineLevel="0" collapsed="false">
      <c r="A68" s="202"/>
      <c r="B68" s="165" t="s">
        <v>304</v>
      </c>
      <c r="C68" s="165" t="s">
        <v>255</v>
      </c>
      <c r="D68" s="203" t="n">
        <v>41</v>
      </c>
      <c r="E68" s="203"/>
      <c r="F68" s="203"/>
      <c r="G68" s="203"/>
      <c r="H68" s="203"/>
      <c r="I68" s="203"/>
      <c r="J68" s="202"/>
      <c r="K68" s="165" t="s">
        <v>304</v>
      </c>
      <c r="L68" s="204" t="s">
        <v>255</v>
      </c>
      <c r="M68" s="203"/>
      <c r="N68" s="203"/>
      <c r="O68" s="203"/>
      <c r="P68" s="203"/>
      <c r="Q68" s="203"/>
      <c r="R68" s="203"/>
      <c r="S68" s="203" t="n">
        <f aca="false">SUM(D68:I68)+SUM(M68:R68)</f>
        <v>41</v>
      </c>
    </row>
    <row r="69" customFormat="false" ht="12.75" hidden="false" customHeight="false" outlineLevel="0" collapsed="false">
      <c r="A69" s="202"/>
      <c r="B69" s="165" t="s">
        <v>305</v>
      </c>
      <c r="C69" s="165" t="s">
        <v>255</v>
      </c>
      <c r="D69" s="203" t="n">
        <v>2</v>
      </c>
      <c r="E69" s="203"/>
      <c r="F69" s="203"/>
      <c r="G69" s="203"/>
      <c r="H69" s="203"/>
      <c r="I69" s="203"/>
      <c r="J69" s="202"/>
      <c r="K69" s="165" t="s">
        <v>305</v>
      </c>
      <c r="L69" s="204" t="s">
        <v>255</v>
      </c>
      <c r="M69" s="203"/>
      <c r="N69" s="203"/>
      <c r="O69" s="203"/>
      <c r="P69" s="203"/>
      <c r="Q69" s="203"/>
      <c r="R69" s="203"/>
      <c r="S69" s="203" t="n">
        <f aca="false">SUM(D69:I69)+SUM(M69:R69)</f>
        <v>2</v>
      </c>
    </row>
    <row r="70" customFormat="false" ht="12.75" hidden="false" customHeight="false" outlineLevel="0" collapsed="false">
      <c r="A70" s="202"/>
      <c r="B70" s="165" t="s">
        <v>266</v>
      </c>
      <c r="C70" s="165" t="s">
        <v>255</v>
      </c>
      <c r="D70" s="203" t="n">
        <v>231</v>
      </c>
      <c r="E70" s="203"/>
      <c r="F70" s="203"/>
      <c r="G70" s="203"/>
      <c r="H70" s="203"/>
      <c r="I70" s="203"/>
      <c r="J70" s="202"/>
      <c r="K70" s="165" t="s">
        <v>266</v>
      </c>
      <c r="L70" s="204" t="s">
        <v>255</v>
      </c>
      <c r="M70" s="203"/>
      <c r="N70" s="203"/>
      <c r="O70" s="203"/>
      <c r="P70" s="203"/>
      <c r="Q70" s="203"/>
      <c r="R70" s="203"/>
      <c r="S70" s="203" t="n">
        <f aca="false">SUM(D70:I70)+SUM(M70:R70)</f>
        <v>231</v>
      </c>
    </row>
    <row r="71" customFormat="false" ht="13.5" hidden="false" customHeight="false" outlineLevel="0" collapsed="false">
      <c r="A71" s="205"/>
      <c r="B71" s="205" t="s">
        <v>248</v>
      </c>
      <c r="C71" s="205"/>
      <c r="D71" s="206" t="n">
        <f aca="false">SUM(D65:D70)</f>
        <v>32363</v>
      </c>
      <c r="E71" s="206" t="n">
        <f aca="false">SUM(E65:E70)</f>
        <v>0</v>
      </c>
      <c r="F71" s="206"/>
      <c r="G71" s="206"/>
      <c r="H71" s="206"/>
      <c r="I71" s="206" t="n">
        <f aca="false">SUM(I65:I70)</f>
        <v>0</v>
      </c>
      <c r="J71" s="205"/>
      <c r="K71" s="205" t="s">
        <v>248</v>
      </c>
      <c r="L71" s="196"/>
      <c r="M71" s="206"/>
      <c r="N71" s="206"/>
      <c r="O71" s="206"/>
      <c r="P71" s="206"/>
      <c r="Q71" s="206"/>
      <c r="R71" s="206"/>
      <c r="S71" s="206" t="n">
        <f aca="false">SUM(S65:S70)</f>
        <v>32363</v>
      </c>
    </row>
    <row r="72" s="207" customFormat="true" ht="13.5" hidden="false" customHeight="false" outlineLevel="0" collapsed="false">
      <c r="A72" s="205" t="s">
        <v>221</v>
      </c>
      <c r="B72" s="205" t="s">
        <v>306</v>
      </c>
      <c r="C72" s="205" t="s">
        <v>255</v>
      </c>
      <c r="D72" s="206" t="n">
        <v>12</v>
      </c>
      <c r="E72" s="206"/>
      <c r="F72" s="206"/>
      <c r="G72" s="206"/>
      <c r="H72" s="206"/>
      <c r="I72" s="206"/>
      <c r="J72" s="205" t="s">
        <v>221</v>
      </c>
      <c r="K72" s="205" t="s">
        <v>306</v>
      </c>
      <c r="L72" s="196" t="s">
        <v>255</v>
      </c>
      <c r="M72" s="206"/>
      <c r="N72" s="206"/>
      <c r="O72" s="206"/>
      <c r="P72" s="206"/>
      <c r="Q72" s="206"/>
      <c r="R72" s="206"/>
      <c r="S72" s="206" t="n">
        <f aca="false">SUM(D72:I72)+SUM(M72:R72)</f>
        <v>12</v>
      </c>
    </row>
    <row r="73" s="207" customFormat="true" ht="13.5" hidden="false" customHeight="false" outlineLevel="0" collapsed="false">
      <c r="A73" s="205" t="s">
        <v>222</v>
      </c>
      <c r="B73" s="205" t="s">
        <v>307</v>
      </c>
      <c r="C73" s="205" t="s">
        <v>257</v>
      </c>
      <c r="D73" s="206" t="n">
        <v>2798</v>
      </c>
      <c r="E73" s="206"/>
      <c r="F73" s="206"/>
      <c r="G73" s="206"/>
      <c r="H73" s="206"/>
      <c r="I73" s="206"/>
      <c r="J73" s="205" t="s">
        <v>222</v>
      </c>
      <c r="K73" s="205" t="s">
        <v>307</v>
      </c>
      <c r="L73" s="196" t="s">
        <v>257</v>
      </c>
      <c r="M73" s="206"/>
      <c r="N73" s="206"/>
      <c r="O73" s="206"/>
      <c r="P73" s="206"/>
      <c r="Q73" s="206"/>
      <c r="R73" s="206"/>
      <c r="S73" s="206" t="n">
        <f aca="false">SUM(D73:I73)+SUM(M73:R73)</f>
        <v>2798</v>
      </c>
    </row>
    <row r="74" s="207" customFormat="true" ht="13.5" hidden="false" customHeight="false" outlineLevel="0" collapsed="false">
      <c r="A74" s="205" t="s">
        <v>223</v>
      </c>
      <c r="B74" s="205" t="s">
        <v>308</v>
      </c>
      <c r="C74" s="205" t="s">
        <v>261</v>
      </c>
      <c r="D74" s="206" t="n">
        <v>3500</v>
      </c>
      <c r="E74" s="206"/>
      <c r="F74" s="206"/>
      <c r="G74" s="206"/>
      <c r="H74" s="206"/>
      <c r="I74" s="206"/>
      <c r="J74" s="205" t="s">
        <v>223</v>
      </c>
      <c r="K74" s="205" t="s">
        <v>308</v>
      </c>
      <c r="L74" s="196" t="s">
        <v>261</v>
      </c>
      <c r="M74" s="206"/>
      <c r="N74" s="206"/>
      <c r="O74" s="206"/>
      <c r="P74" s="206"/>
      <c r="Q74" s="206"/>
      <c r="R74" s="206"/>
      <c r="S74" s="206" t="n">
        <f aca="false">SUM(D74:I74)+SUM(M74:R74)</f>
        <v>3500</v>
      </c>
    </row>
    <row r="75" s="207" customFormat="true" ht="13.5" hidden="false" customHeight="false" outlineLevel="0" collapsed="false">
      <c r="A75" s="205" t="s">
        <v>224</v>
      </c>
      <c r="B75" s="205" t="s">
        <v>309</v>
      </c>
      <c r="C75" s="205" t="s">
        <v>255</v>
      </c>
      <c r="D75" s="206" t="n">
        <v>1408</v>
      </c>
      <c r="E75" s="206"/>
      <c r="F75" s="206"/>
      <c r="G75" s="206"/>
      <c r="H75" s="206"/>
      <c r="I75" s="206"/>
      <c r="J75" s="205" t="s">
        <v>224</v>
      </c>
      <c r="K75" s="205" t="s">
        <v>309</v>
      </c>
      <c r="L75" s="196" t="s">
        <v>255</v>
      </c>
      <c r="M75" s="206"/>
      <c r="N75" s="206"/>
      <c r="O75" s="206"/>
      <c r="P75" s="206"/>
      <c r="Q75" s="206"/>
      <c r="R75" s="206"/>
      <c r="S75" s="206" t="n">
        <f aca="false">SUM(D75:I75)+SUM(M75:R75)</f>
        <v>1408</v>
      </c>
    </row>
    <row r="76" s="207" customFormat="true" ht="13.5" hidden="false" customHeight="false" outlineLevel="0" collapsed="false">
      <c r="A76" s="205" t="s">
        <v>225</v>
      </c>
      <c r="B76" s="205" t="s">
        <v>267</v>
      </c>
      <c r="C76" s="205" t="s">
        <v>257</v>
      </c>
      <c r="D76" s="206" t="n">
        <v>1645</v>
      </c>
      <c r="E76" s="206"/>
      <c r="F76" s="206"/>
      <c r="G76" s="206"/>
      <c r="H76" s="206"/>
      <c r="I76" s="206"/>
      <c r="J76" s="205" t="s">
        <v>225</v>
      </c>
      <c r="K76" s="205" t="s">
        <v>267</v>
      </c>
      <c r="L76" s="196" t="s">
        <v>257</v>
      </c>
      <c r="M76" s="206"/>
      <c r="N76" s="206"/>
      <c r="O76" s="206"/>
      <c r="P76" s="206"/>
      <c r="Q76" s="206"/>
      <c r="R76" s="206"/>
      <c r="S76" s="206" t="n">
        <f aca="false">SUM(D76:I76)+SUM(M76:R76)</f>
        <v>1645</v>
      </c>
    </row>
    <row r="77" s="207" customFormat="true" ht="13.5" hidden="false" customHeight="false" outlineLevel="0" collapsed="false">
      <c r="A77" s="205" t="s">
        <v>226</v>
      </c>
      <c r="B77" s="205" t="s">
        <v>310</v>
      </c>
      <c r="C77" s="205" t="s">
        <v>257</v>
      </c>
      <c r="D77" s="206" t="n">
        <v>1245</v>
      </c>
      <c r="E77" s="206"/>
      <c r="F77" s="206"/>
      <c r="G77" s="206"/>
      <c r="H77" s="206"/>
      <c r="I77" s="206"/>
      <c r="J77" s="205" t="s">
        <v>226</v>
      </c>
      <c r="K77" s="205" t="s">
        <v>310</v>
      </c>
      <c r="L77" s="196" t="s">
        <v>257</v>
      </c>
      <c r="M77" s="206"/>
      <c r="N77" s="206"/>
      <c r="O77" s="206"/>
      <c r="P77" s="206"/>
      <c r="Q77" s="206"/>
      <c r="R77" s="206"/>
      <c r="S77" s="206" t="n">
        <f aca="false">SUM(D77:I77)+SUM(M77:R77)</f>
        <v>1245</v>
      </c>
    </row>
    <row r="78" s="207" customFormat="true" ht="13.5" hidden="false" customHeight="false" outlineLevel="0" collapsed="false">
      <c r="A78" s="205" t="s">
        <v>227</v>
      </c>
      <c r="B78" s="205" t="s">
        <v>311</v>
      </c>
      <c r="C78" s="205" t="s">
        <v>257</v>
      </c>
      <c r="D78" s="206" t="n">
        <v>169</v>
      </c>
      <c r="E78" s="206"/>
      <c r="F78" s="206"/>
      <c r="G78" s="206"/>
      <c r="H78" s="206"/>
      <c r="I78" s="206"/>
      <c r="J78" s="205" t="s">
        <v>227</v>
      </c>
      <c r="K78" s="205" t="s">
        <v>311</v>
      </c>
      <c r="L78" s="196" t="s">
        <v>257</v>
      </c>
      <c r="M78" s="206"/>
      <c r="N78" s="206"/>
      <c r="O78" s="206"/>
      <c r="P78" s="206"/>
      <c r="Q78" s="206"/>
      <c r="R78" s="206"/>
      <c r="S78" s="206" t="n">
        <f aca="false">SUM(D78:I78)+SUM(M78:R78)</f>
        <v>169</v>
      </c>
    </row>
    <row r="79" s="207" customFormat="true" ht="13.5" hidden="false" customHeight="false" outlineLevel="0" collapsed="false">
      <c r="A79" s="205" t="s">
        <v>228</v>
      </c>
      <c r="B79" s="205" t="s">
        <v>312</v>
      </c>
      <c r="C79" s="205" t="s">
        <v>257</v>
      </c>
      <c r="D79" s="206" t="n">
        <v>7</v>
      </c>
      <c r="E79" s="206"/>
      <c r="F79" s="206"/>
      <c r="G79" s="206"/>
      <c r="H79" s="206"/>
      <c r="I79" s="206"/>
      <c r="J79" s="205" t="s">
        <v>228</v>
      </c>
      <c r="K79" s="205" t="s">
        <v>312</v>
      </c>
      <c r="L79" s="196" t="s">
        <v>257</v>
      </c>
      <c r="M79" s="206"/>
      <c r="N79" s="206"/>
      <c r="O79" s="206"/>
      <c r="P79" s="206"/>
      <c r="Q79" s="206"/>
      <c r="R79" s="206"/>
      <c r="S79" s="206" t="n">
        <f aca="false">SUM(D79:I79)+SUM(M79:R79)</f>
        <v>7</v>
      </c>
    </row>
    <row r="80" customFormat="false" ht="12.75" hidden="false" customHeight="false" outlineLevel="0" collapsed="false">
      <c r="A80" s="202" t="s">
        <v>229</v>
      </c>
      <c r="B80" s="165" t="s">
        <v>313</v>
      </c>
      <c r="C80" s="165" t="s">
        <v>255</v>
      </c>
      <c r="D80" s="203" t="n">
        <v>1149</v>
      </c>
      <c r="E80" s="203"/>
      <c r="F80" s="203"/>
      <c r="G80" s="203"/>
      <c r="H80" s="203"/>
      <c r="I80" s="203"/>
      <c r="J80" s="202" t="s">
        <v>229</v>
      </c>
      <c r="K80" s="165" t="s">
        <v>313</v>
      </c>
      <c r="L80" s="204" t="s">
        <v>255</v>
      </c>
      <c r="M80" s="203"/>
      <c r="N80" s="203"/>
      <c r="O80" s="203"/>
      <c r="P80" s="203"/>
      <c r="Q80" s="203"/>
      <c r="R80" s="203"/>
      <c r="S80" s="203" t="n">
        <f aca="false">SUM(D80:I80)+SUM(M80:R80)</f>
        <v>1149</v>
      </c>
    </row>
    <row r="81" customFormat="false" ht="12.75" hidden="false" customHeight="false" outlineLevel="0" collapsed="false">
      <c r="A81" s="202"/>
      <c r="B81" s="165" t="s">
        <v>314</v>
      </c>
      <c r="C81" s="165" t="s">
        <v>257</v>
      </c>
      <c r="D81" s="203" t="n">
        <v>216</v>
      </c>
      <c r="E81" s="203"/>
      <c r="F81" s="203"/>
      <c r="G81" s="203"/>
      <c r="H81" s="203"/>
      <c r="I81" s="203"/>
      <c r="J81" s="202"/>
      <c r="K81" s="165" t="s">
        <v>314</v>
      </c>
      <c r="L81" s="204" t="s">
        <v>257</v>
      </c>
      <c r="M81" s="203"/>
      <c r="N81" s="203"/>
      <c r="O81" s="203"/>
      <c r="P81" s="203"/>
      <c r="Q81" s="203"/>
      <c r="R81" s="203"/>
      <c r="S81" s="203" t="n">
        <f aca="false">SUM(D81:I81)+SUM(M81:R81)</f>
        <v>216</v>
      </c>
    </row>
    <row r="82" customFormat="false" ht="12.75" hidden="false" customHeight="false" outlineLevel="0" collapsed="false">
      <c r="A82" s="202"/>
      <c r="B82" s="165" t="s">
        <v>315</v>
      </c>
      <c r="C82" s="165" t="s">
        <v>255</v>
      </c>
      <c r="D82" s="203" t="n">
        <v>11</v>
      </c>
      <c r="E82" s="203"/>
      <c r="F82" s="203"/>
      <c r="G82" s="203"/>
      <c r="H82" s="203"/>
      <c r="I82" s="203"/>
      <c r="J82" s="202"/>
      <c r="K82" s="165" t="s">
        <v>315</v>
      </c>
      <c r="L82" s="204" t="s">
        <v>255</v>
      </c>
      <c r="M82" s="203"/>
      <c r="N82" s="203"/>
      <c r="O82" s="203"/>
      <c r="P82" s="203"/>
      <c r="Q82" s="203"/>
      <c r="R82" s="203"/>
      <c r="S82" s="203" t="n">
        <f aca="false">SUM(D82:I82)+SUM(M82:R82)</f>
        <v>11</v>
      </c>
    </row>
    <row r="83" customFormat="false" ht="12.75" hidden="false" customHeight="false" outlineLevel="0" collapsed="false">
      <c r="A83" s="202"/>
      <c r="B83" s="165" t="s">
        <v>316</v>
      </c>
      <c r="C83" s="165" t="s">
        <v>255</v>
      </c>
      <c r="D83" s="203" t="n">
        <v>179</v>
      </c>
      <c r="E83" s="203"/>
      <c r="F83" s="203"/>
      <c r="G83" s="203"/>
      <c r="H83" s="203"/>
      <c r="I83" s="203"/>
      <c r="J83" s="202"/>
      <c r="K83" s="165" t="s">
        <v>316</v>
      </c>
      <c r="L83" s="204" t="s">
        <v>255</v>
      </c>
      <c r="M83" s="203"/>
      <c r="N83" s="203"/>
      <c r="O83" s="203"/>
      <c r="P83" s="203"/>
      <c r="Q83" s="203"/>
      <c r="R83" s="203"/>
      <c r="S83" s="203" t="n">
        <f aca="false">SUM(D83:I83)+SUM(M83:R83)</f>
        <v>179</v>
      </c>
    </row>
    <row r="84" customFormat="false" ht="12.75" hidden="false" customHeight="false" outlineLevel="0" collapsed="false">
      <c r="A84" s="202"/>
      <c r="B84" s="165" t="s">
        <v>317</v>
      </c>
      <c r="C84" s="165" t="s">
        <v>255</v>
      </c>
      <c r="D84" s="203" t="n">
        <v>347</v>
      </c>
      <c r="E84" s="203"/>
      <c r="F84" s="203"/>
      <c r="G84" s="203"/>
      <c r="H84" s="203"/>
      <c r="I84" s="203"/>
      <c r="J84" s="202"/>
      <c r="K84" s="165" t="s">
        <v>317</v>
      </c>
      <c r="L84" s="204" t="s">
        <v>255</v>
      </c>
      <c r="M84" s="203"/>
      <c r="N84" s="203"/>
      <c r="O84" s="203"/>
      <c r="P84" s="203"/>
      <c r="Q84" s="203"/>
      <c r="R84" s="203"/>
      <c r="S84" s="203" t="n">
        <f aca="false">SUM(D84:I84)+SUM(M84:R84)</f>
        <v>347</v>
      </c>
    </row>
    <row r="85" customFormat="false" ht="12.75" hidden="false" customHeight="false" outlineLevel="0" collapsed="false">
      <c r="A85" s="202"/>
      <c r="B85" s="165" t="s">
        <v>318</v>
      </c>
      <c r="C85" s="165" t="s">
        <v>255</v>
      </c>
      <c r="D85" s="203" t="n">
        <v>515</v>
      </c>
      <c r="E85" s="203"/>
      <c r="F85" s="203"/>
      <c r="G85" s="203"/>
      <c r="H85" s="203"/>
      <c r="I85" s="203"/>
      <c r="J85" s="202"/>
      <c r="K85" s="165" t="s">
        <v>318</v>
      </c>
      <c r="L85" s="204" t="s">
        <v>255</v>
      </c>
      <c r="M85" s="203"/>
      <c r="N85" s="203"/>
      <c r="O85" s="203"/>
      <c r="P85" s="203"/>
      <c r="Q85" s="203"/>
      <c r="R85" s="203"/>
      <c r="S85" s="203" t="n">
        <f aca="false">SUM(D85:I85)+SUM(M85:R85)</f>
        <v>515</v>
      </c>
    </row>
    <row r="86" customFormat="false" ht="12.75" hidden="false" customHeight="false" outlineLevel="0" collapsed="false">
      <c r="A86" s="202"/>
      <c r="B86" s="165" t="s">
        <v>319</v>
      </c>
      <c r="C86" s="165" t="s">
        <v>257</v>
      </c>
      <c r="D86" s="203" t="n">
        <v>7</v>
      </c>
      <c r="E86" s="203"/>
      <c r="F86" s="203"/>
      <c r="G86" s="203"/>
      <c r="H86" s="203"/>
      <c r="I86" s="203"/>
      <c r="J86" s="202"/>
      <c r="K86" s="165" t="s">
        <v>319</v>
      </c>
      <c r="L86" s="204" t="s">
        <v>257</v>
      </c>
      <c r="M86" s="203"/>
      <c r="N86" s="203"/>
      <c r="O86" s="203"/>
      <c r="P86" s="203"/>
      <c r="Q86" s="203"/>
      <c r="R86" s="203"/>
      <c r="S86" s="203" t="n">
        <f aca="false">SUM(D86:I86)+SUM(M86:R86)</f>
        <v>7</v>
      </c>
    </row>
    <row r="87" customFormat="false" ht="12.75" hidden="false" customHeight="false" outlineLevel="0" collapsed="false">
      <c r="A87" s="202"/>
      <c r="B87" s="165" t="s">
        <v>320</v>
      </c>
      <c r="C87" s="165" t="s">
        <v>255</v>
      </c>
      <c r="D87" s="203" t="n">
        <v>9</v>
      </c>
      <c r="E87" s="203"/>
      <c r="F87" s="203"/>
      <c r="G87" s="203"/>
      <c r="H87" s="203"/>
      <c r="I87" s="203"/>
      <c r="J87" s="202"/>
      <c r="K87" s="165" t="s">
        <v>320</v>
      </c>
      <c r="L87" s="204" t="s">
        <v>255</v>
      </c>
      <c r="M87" s="203"/>
      <c r="N87" s="203"/>
      <c r="O87" s="203"/>
      <c r="P87" s="203"/>
      <c r="Q87" s="203"/>
      <c r="R87" s="203"/>
      <c r="S87" s="203" t="n">
        <f aca="false">SUM(D87:I87)+SUM(M87:R87)</f>
        <v>9</v>
      </c>
    </row>
    <row r="88" customFormat="false" ht="12.75" hidden="false" customHeight="false" outlineLevel="0" collapsed="false">
      <c r="A88" s="202"/>
      <c r="B88" s="165" t="s">
        <v>321</v>
      </c>
      <c r="C88" s="165" t="s">
        <v>255</v>
      </c>
      <c r="D88" s="203" t="n">
        <v>7</v>
      </c>
      <c r="E88" s="203"/>
      <c r="F88" s="203"/>
      <c r="G88" s="203"/>
      <c r="H88" s="203"/>
      <c r="I88" s="203"/>
      <c r="J88" s="202"/>
      <c r="K88" s="165" t="s">
        <v>321</v>
      </c>
      <c r="L88" s="204" t="s">
        <v>255</v>
      </c>
      <c r="M88" s="203"/>
      <c r="N88" s="203"/>
      <c r="O88" s="203"/>
      <c r="P88" s="203"/>
      <c r="Q88" s="203"/>
      <c r="R88" s="203"/>
      <c r="S88" s="203" t="n">
        <f aca="false">SUM(D88:I88)+SUM(M88:R88)</f>
        <v>7</v>
      </c>
    </row>
    <row r="89" customFormat="false" ht="13.5" hidden="false" customHeight="false" outlineLevel="0" collapsed="false">
      <c r="A89" s="205"/>
      <c r="B89" s="205" t="s">
        <v>248</v>
      </c>
      <c r="C89" s="205"/>
      <c r="D89" s="206" t="n">
        <f aca="false">SUM(D80:D88)</f>
        <v>2440</v>
      </c>
      <c r="E89" s="206" t="n">
        <f aca="false">SUM(E80:E88)</f>
        <v>0</v>
      </c>
      <c r="F89" s="206"/>
      <c r="G89" s="206"/>
      <c r="H89" s="206"/>
      <c r="I89" s="206" t="n">
        <f aca="false">SUM(I80:I88)</f>
        <v>0</v>
      </c>
      <c r="J89" s="205"/>
      <c r="K89" s="205" t="s">
        <v>248</v>
      </c>
      <c r="L89" s="196"/>
      <c r="M89" s="206"/>
      <c r="N89" s="206"/>
      <c r="O89" s="206"/>
      <c r="P89" s="206"/>
      <c r="Q89" s="206"/>
      <c r="R89" s="206"/>
      <c r="S89" s="206" t="n">
        <f aca="false">SUM(S80:S88)</f>
        <v>2440</v>
      </c>
    </row>
    <row r="90" s="207" customFormat="true" ht="13.5" hidden="false" customHeight="false" outlineLevel="0" collapsed="false">
      <c r="A90" s="205" t="s">
        <v>231</v>
      </c>
      <c r="B90" s="205" t="s">
        <v>322</v>
      </c>
      <c r="C90" s="205" t="s">
        <v>257</v>
      </c>
      <c r="D90" s="206" t="n">
        <v>0</v>
      </c>
      <c r="E90" s="206"/>
      <c r="F90" s="206"/>
      <c r="G90" s="206"/>
      <c r="H90" s="206"/>
      <c r="I90" s="206"/>
      <c r="J90" s="205" t="s">
        <v>231</v>
      </c>
      <c r="K90" s="205" t="s">
        <v>322</v>
      </c>
      <c r="L90" s="196" t="s">
        <v>257</v>
      </c>
      <c r="M90" s="206"/>
      <c r="N90" s="206"/>
      <c r="O90" s="206"/>
      <c r="P90" s="206"/>
      <c r="Q90" s="206"/>
      <c r="R90" s="206"/>
      <c r="S90" s="206" t="n">
        <f aca="false">SUM(D90:I90)+SUM(M90:R90)</f>
        <v>0</v>
      </c>
    </row>
    <row r="91" s="207" customFormat="true" ht="13.5" hidden="false" customHeight="false" outlineLevel="0" collapsed="false">
      <c r="A91" s="205" t="s">
        <v>232</v>
      </c>
      <c r="B91" s="205" t="s">
        <v>323</v>
      </c>
      <c r="C91" s="205" t="s">
        <v>255</v>
      </c>
      <c r="D91" s="206" t="n">
        <v>13</v>
      </c>
      <c r="E91" s="206"/>
      <c r="F91" s="206"/>
      <c r="G91" s="206"/>
      <c r="H91" s="206"/>
      <c r="I91" s="206"/>
      <c r="J91" s="205" t="s">
        <v>232</v>
      </c>
      <c r="K91" s="205" t="s">
        <v>323</v>
      </c>
      <c r="L91" s="196" t="s">
        <v>255</v>
      </c>
      <c r="M91" s="206"/>
      <c r="N91" s="206"/>
      <c r="O91" s="206"/>
      <c r="P91" s="206"/>
      <c r="Q91" s="206"/>
      <c r="R91" s="206"/>
      <c r="S91" s="206" t="n">
        <f aca="false">SUM(D91:I91)+SUM(M91:R91)</f>
        <v>13</v>
      </c>
    </row>
    <row r="92" s="207" customFormat="true" ht="13.5" hidden="false" customHeight="false" outlineLevel="0" collapsed="false">
      <c r="A92" s="205" t="s">
        <v>233</v>
      </c>
      <c r="B92" s="205" t="s">
        <v>266</v>
      </c>
      <c r="C92" s="205" t="s">
        <v>255</v>
      </c>
      <c r="D92" s="206" t="n">
        <v>11</v>
      </c>
      <c r="E92" s="206"/>
      <c r="F92" s="206"/>
      <c r="G92" s="206"/>
      <c r="H92" s="206"/>
      <c r="I92" s="206"/>
      <c r="J92" s="205" t="s">
        <v>233</v>
      </c>
      <c r="K92" s="205" t="s">
        <v>266</v>
      </c>
      <c r="L92" s="196" t="s">
        <v>255</v>
      </c>
      <c r="M92" s="206"/>
      <c r="N92" s="206"/>
      <c r="O92" s="206"/>
      <c r="P92" s="206"/>
      <c r="Q92" s="206"/>
      <c r="R92" s="206"/>
      <c r="S92" s="206" t="n">
        <f aca="false">SUM(D92:I92)+SUM(M92:R92)</f>
        <v>11</v>
      </c>
    </row>
    <row r="93" customFormat="false" ht="12.75" hidden="false" customHeight="false" outlineLevel="0" collapsed="false">
      <c r="A93" s="202" t="s">
        <v>234</v>
      </c>
      <c r="B93" s="165" t="s">
        <v>266</v>
      </c>
      <c r="C93" s="165" t="s">
        <v>255</v>
      </c>
      <c r="D93" s="203" t="n">
        <v>583</v>
      </c>
      <c r="E93" s="203"/>
      <c r="F93" s="203"/>
      <c r="G93" s="203"/>
      <c r="H93" s="203"/>
      <c r="I93" s="203"/>
      <c r="J93" s="202" t="s">
        <v>234</v>
      </c>
      <c r="K93" s="165" t="s">
        <v>266</v>
      </c>
      <c r="L93" s="204" t="s">
        <v>255</v>
      </c>
      <c r="M93" s="203"/>
      <c r="N93" s="203"/>
      <c r="O93" s="203"/>
      <c r="P93" s="203"/>
      <c r="Q93" s="203"/>
      <c r="R93" s="203"/>
      <c r="S93" s="203" t="n">
        <f aca="false">SUM(D93:I93)+SUM(M93:R93)</f>
        <v>583</v>
      </c>
    </row>
    <row r="94" customFormat="false" ht="12.75" hidden="false" customHeight="false" outlineLevel="0" collapsed="false">
      <c r="A94" s="202"/>
      <c r="B94" s="165" t="s">
        <v>267</v>
      </c>
      <c r="C94" s="165" t="s">
        <v>257</v>
      </c>
      <c r="D94" s="203" t="n">
        <v>1011</v>
      </c>
      <c r="E94" s="203"/>
      <c r="F94" s="203"/>
      <c r="G94" s="203"/>
      <c r="H94" s="203"/>
      <c r="I94" s="203"/>
      <c r="J94" s="202"/>
      <c r="K94" s="165" t="s">
        <v>267</v>
      </c>
      <c r="L94" s="204" t="s">
        <v>257</v>
      </c>
      <c r="M94" s="203"/>
      <c r="N94" s="203"/>
      <c r="O94" s="203"/>
      <c r="P94" s="203"/>
      <c r="Q94" s="203"/>
      <c r="R94" s="203"/>
      <c r="S94" s="203" t="n">
        <f aca="false">SUM(D94:I94)+SUM(M94:R94)</f>
        <v>1011</v>
      </c>
    </row>
    <row r="95" customFormat="false" ht="13.5" hidden="false" customHeight="false" outlineLevel="0" collapsed="false">
      <c r="A95" s="205"/>
      <c r="B95" s="205" t="s">
        <v>248</v>
      </c>
      <c r="C95" s="205"/>
      <c r="D95" s="206" t="n">
        <f aca="false">SUM(D93:D94)</f>
        <v>1594</v>
      </c>
      <c r="E95" s="206" t="n">
        <f aca="false">SUM(E93:E94)</f>
        <v>0</v>
      </c>
      <c r="F95" s="206"/>
      <c r="G95" s="206"/>
      <c r="H95" s="206"/>
      <c r="I95" s="206" t="n">
        <f aca="false">SUM(I93:I94)</f>
        <v>0</v>
      </c>
      <c r="J95" s="205"/>
      <c r="K95" s="205" t="s">
        <v>248</v>
      </c>
      <c r="L95" s="196"/>
      <c r="M95" s="206"/>
      <c r="N95" s="206"/>
      <c r="O95" s="206"/>
      <c r="P95" s="206"/>
      <c r="Q95" s="206"/>
      <c r="R95" s="206"/>
      <c r="S95" s="206" t="n">
        <f aca="false">SUM(S93:S94)</f>
        <v>1594</v>
      </c>
    </row>
    <row r="96" s="207" customFormat="true" ht="13.5" hidden="false" customHeight="false" outlineLevel="0" collapsed="false">
      <c r="A96" s="205" t="s">
        <v>235</v>
      </c>
      <c r="B96" s="205" t="s">
        <v>267</v>
      </c>
      <c r="C96" s="205" t="s">
        <v>257</v>
      </c>
      <c r="D96" s="206" t="n">
        <v>168</v>
      </c>
      <c r="E96" s="206"/>
      <c r="F96" s="206"/>
      <c r="G96" s="206"/>
      <c r="H96" s="206"/>
      <c r="I96" s="206"/>
      <c r="J96" s="205" t="s">
        <v>235</v>
      </c>
      <c r="K96" s="205" t="s">
        <v>267</v>
      </c>
      <c r="L96" s="196" t="s">
        <v>257</v>
      </c>
      <c r="M96" s="206"/>
      <c r="N96" s="206"/>
      <c r="O96" s="206"/>
      <c r="P96" s="206"/>
      <c r="Q96" s="206"/>
      <c r="R96" s="206"/>
      <c r="S96" s="206" t="n">
        <f aca="false">SUM(D96:I96)+SUM(M96:R96)</f>
        <v>168</v>
      </c>
    </row>
    <row r="97" s="207" customFormat="true" ht="13.5" hidden="false" customHeight="false" outlineLevel="0" collapsed="false">
      <c r="A97" s="205" t="s">
        <v>236</v>
      </c>
      <c r="B97" s="205" t="s">
        <v>267</v>
      </c>
      <c r="C97" s="205" t="s">
        <v>257</v>
      </c>
      <c r="D97" s="206" t="n">
        <v>258</v>
      </c>
      <c r="E97" s="206"/>
      <c r="F97" s="206"/>
      <c r="G97" s="206"/>
      <c r="H97" s="206"/>
      <c r="I97" s="206"/>
      <c r="J97" s="205" t="s">
        <v>236</v>
      </c>
      <c r="K97" s="205" t="s">
        <v>267</v>
      </c>
      <c r="L97" s="196" t="s">
        <v>257</v>
      </c>
      <c r="M97" s="206"/>
      <c r="N97" s="206"/>
      <c r="O97" s="206"/>
      <c r="P97" s="206"/>
      <c r="Q97" s="206"/>
      <c r="R97" s="206"/>
      <c r="S97" s="206" t="n">
        <f aca="false">SUM(D97:I97)+SUM(M97:R97)</f>
        <v>258</v>
      </c>
    </row>
    <row r="98" customFormat="false" ht="12.75" hidden="false" customHeight="false" outlineLevel="0" collapsed="false">
      <c r="A98" s="202" t="s">
        <v>237</v>
      </c>
      <c r="B98" s="165" t="s">
        <v>324</v>
      </c>
      <c r="C98" s="165" t="s">
        <v>257</v>
      </c>
      <c r="D98" s="203" t="n">
        <v>460</v>
      </c>
      <c r="E98" s="203"/>
      <c r="F98" s="203"/>
      <c r="G98" s="203"/>
      <c r="H98" s="203"/>
      <c r="I98" s="203"/>
      <c r="J98" s="202" t="s">
        <v>237</v>
      </c>
      <c r="K98" s="165" t="s">
        <v>324</v>
      </c>
      <c r="L98" s="204" t="s">
        <v>257</v>
      </c>
      <c r="M98" s="203"/>
      <c r="N98" s="203"/>
      <c r="O98" s="203"/>
      <c r="P98" s="203"/>
      <c r="Q98" s="203"/>
      <c r="R98" s="203"/>
      <c r="S98" s="203" t="n">
        <f aca="false">SUM(D98:I98)+SUM(M98:R98)</f>
        <v>460</v>
      </c>
    </row>
    <row r="99" customFormat="false" ht="12.75" hidden="false" customHeight="false" outlineLevel="0" collapsed="false">
      <c r="A99" s="202"/>
      <c r="B99" s="165" t="s">
        <v>266</v>
      </c>
      <c r="C99" s="165" t="s">
        <v>255</v>
      </c>
      <c r="D99" s="203" t="n">
        <v>204</v>
      </c>
      <c r="E99" s="203"/>
      <c r="F99" s="203"/>
      <c r="G99" s="203"/>
      <c r="H99" s="203"/>
      <c r="I99" s="203"/>
      <c r="J99" s="202"/>
      <c r="K99" s="165" t="s">
        <v>266</v>
      </c>
      <c r="L99" s="204" t="s">
        <v>255</v>
      </c>
      <c r="M99" s="203"/>
      <c r="N99" s="203"/>
      <c r="O99" s="203"/>
      <c r="P99" s="203"/>
      <c r="Q99" s="203"/>
      <c r="R99" s="203"/>
      <c r="S99" s="203" t="n">
        <f aca="false">SUM(D99:I99)+SUM(M99:R99)</f>
        <v>204</v>
      </c>
    </row>
    <row r="100" customFormat="false" ht="13.5" hidden="false" customHeight="false" outlineLevel="0" collapsed="false">
      <c r="A100" s="205"/>
      <c r="B100" s="205" t="s">
        <v>248</v>
      </c>
      <c r="C100" s="205"/>
      <c r="D100" s="206" t="n">
        <f aca="false">SUM(D98:D99)</f>
        <v>664</v>
      </c>
      <c r="E100" s="206" t="n">
        <f aca="false">SUM(E98:E99)</f>
        <v>0</v>
      </c>
      <c r="F100" s="206"/>
      <c r="G100" s="206"/>
      <c r="H100" s="206"/>
      <c r="I100" s="206" t="n">
        <f aca="false">SUM(I98:I99)</f>
        <v>0</v>
      </c>
      <c r="J100" s="205"/>
      <c r="K100" s="205" t="s">
        <v>248</v>
      </c>
      <c r="L100" s="196"/>
      <c r="M100" s="206"/>
      <c r="N100" s="206"/>
      <c r="O100" s="206"/>
      <c r="P100" s="206"/>
      <c r="Q100" s="206"/>
      <c r="R100" s="206"/>
      <c r="S100" s="206" t="n">
        <f aca="false">SUM(S98:S99)</f>
        <v>664</v>
      </c>
    </row>
    <row r="101" customFormat="false" ht="12.75" hidden="false" customHeight="false" outlineLevel="0" collapsed="false">
      <c r="A101" s="202" t="s">
        <v>238</v>
      </c>
      <c r="B101" s="165" t="s">
        <v>266</v>
      </c>
      <c r="C101" s="165" t="s">
        <v>255</v>
      </c>
      <c r="D101" s="203" t="n">
        <v>165</v>
      </c>
      <c r="E101" s="203"/>
      <c r="F101" s="203"/>
      <c r="G101" s="203"/>
      <c r="H101" s="203"/>
      <c r="I101" s="203"/>
      <c r="J101" s="202" t="s">
        <v>238</v>
      </c>
      <c r="K101" s="165" t="s">
        <v>266</v>
      </c>
      <c r="L101" s="204" t="s">
        <v>255</v>
      </c>
      <c r="M101" s="203"/>
      <c r="N101" s="203"/>
      <c r="O101" s="203"/>
      <c r="P101" s="203"/>
      <c r="Q101" s="203"/>
      <c r="R101" s="203"/>
      <c r="S101" s="203" t="n">
        <f aca="false">SUM(D101:I101)+SUM(M101:R101)</f>
        <v>165</v>
      </c>
    </row>
    <row r="102" customFormat="false" ht="12.75" hidden="false" customHeight="false" outlineLevel="0" collapsed="false">
      <c r="A102" s="202"/>
      <c r="B102" s="165" t="s">
        <v>267</v>
      </c>
      <c r="C102" s="165" t="s">
        <v>257</v>
      </c>
      <c r="D102" s="203" t="n">
        <v>466</v>
      </c>
      <c r="E102" s="203"/>
      <c r="F102" s="203"/>
      <c r="G102" s="203"/>
      <c r="H102" s="203"/>
      <c r="I102" s="203"/>
      <c r="J102" s="202"/>
      <c r="K102" s="165" t="s">
        <v>267</v>
      </c>
      <c r="L102" s="204" t="s">
        <v>257</v>
      </c>
      <c r="M102" s="203"/>
      <c r="N102" s="203"/>
      <c r="O102" s="203"/>
      <c r="P102" s="203"/>
      <c r="Q102" s="203"/>
      <c r="R102" s="203"/>
      <c r="S102" s="203" t="n">
        <f aca="false">SUM(D102:I102)+SUM(M102:R102)</f>
        <v>466</v>
      </c>
    </row>
    <row r="103" customFormat="false" ht="13.5" hidden="false" customHeight="false" outlineLevel="0" collapsed="false">
      <c r="A103" s="205"/>
      <c r="B103" s="205" t="s">
        <v>248</v>
      </c>
      <c r="C103" s="205"/>
      <c r="D103" s="206" t="n">
        <f aca="false">SUM(D101:D102)</f>
        <v>631</v>
      </c>
      <c r="E103" s="206" t="n">
        <f aca="false">SUM(E101:E102)</f>
        <v>0</v>
      </c>
      <c r="F103" s="206"/>
      <c r="G103" s="206"/>
      <c r="H103" s="206"/>
      <c r="I103" s="206" t="n">
        <f aca="false">SUM(I101:I102)</f>
        <v>0</v>
      </c>
      <c r="J103" s="205"/>
      <c r="K103" s="205" t="s">
        <v>248</v>
      </c>
      <c r="L103" s="196"/>
      <c r="M103" s="206"/>
      <c r="N103" s="206"/>
      <c r="O103" s="206"/>
      <c r="P103" s="206"/>
      <c r="Q103" s="206"/>
      <c r="R103" s="206"/>
      <c r="S103" s="206" t="n">
        <f aca="false">SUM(S101:S102)</f>
        <v>631</v>
      </c>
    </row>
    <row r="104" customFormat="false" ht="12.75" hidden="false" customHeight="false" outlineLevel="0" collapsed="false">
      <c r="A104" s="202" t="s">
        <v>239</v>
      </c>
      <c r="B104" s="165" t="s">
        <v>325</v>
      </c>
      <c r="C104" s="165" t="s">
        <v>261</v>
      </c>
      <c r="D104" s="203" t="n">
        <v>11</v>
      </c>
      <c r="E104" s="203"/>
      <c r="F104" s="203"/>
      <c r="G104" s="203"/>
      <c r="H104" s="203"/>
      <c r="I104" s="203"/>
      <c r="J104" s="202" t="s">
        <v>239</v>
      </c>
      <c r="K104" s="165" t="s">
        <v>325</v>
      </c>
      <c r="L104" s="204" t="s">
        <v>261</v>
      </c>
      <c r="M104" s="203"/>
      <c r="N104" s="203"/>
      <c r="O104" s="203"/>
      <c r="P104" s="203"/>
      <c r="Q104" s="203"/>
      <c r="R104" s="203"/>
      <c r="S104" s="203" t="n">
        <f aca="false">SUM(D104:I104)+SUM(M104:R104)</f>
        <v>11</v>
      </c>
    </row>
    <row r="105" customFormat="false" ht="12.75" hidden="false" customHeight="false" outlineLevel="0" collapsed="false">
      <c r="A105" s="202"/>
      <c r="B105" s="165" t="s">
        <v>326</v>
      </c>
      <c r="C105" s="165" t="s">
        <v>257</v>
      </c>
      <c r="D105" s="203" t="n">
        <v>504</v>
      </c>
      <c r="E105" s="203"/>
      <c r="F105" s="203"/>
      <c r="G105" s="203"/>
      <c r="H105" s="203"/>
      <c r="I105" s="203"/>
      <c r="J105" s="202"/>
      <c r="K105" s="165" t="s">
        <v>326</v>
      </c>
      <c r="L105" s="204" t="s">
        <v>257</v>
      </c>
      <c r="M105" s="203"/>
      <c r="N105" s="203"/>
      <c r="O105" s="203"/>
      <c r="P105" s="203"/>
      <c r="Q105" s="203"/>
      <c r="R105" s="203"/>
      <c r="S105" s="203" t="n">
        <f aca="false">SUM(D105:I105)+SUM(M105:R105)</f>
        <v>504</v>
      </c>
    </row>
    <row r="106" customFormat="false" ht="13.5" hidden="false" customHeight="false" outlineLevel="0" collapsed="false">
      <c r="A106" s="205"/>
      <c r="B106" s="205" t="s">
        <v>248</v>
      </c>
      <c r="C106" s="205"/>
      <c r="D106" s="206" t="n">
        <f aca="false">SUM(D104:D105)</f>
        <v>515</v>
      </c>
      <c r="E106" s="206" t="n">
        <f aca="false">SUM(E104:E105)</f>
        <v>0</v>
      </c>
      <c r="F106" s="206"/>
      <c r="G106" s="206"/>
      <c r="H106" s="206"/>
      <c r="I106" s="206" t="n">
        <f aca="false">SUM(I104:I105)</f>
        <v>0</v>
      </c>
      <c r="J106" s="205"/>
      <c r="K106" s="205" t="s">
        <v>248</v>
      </c>
      <c r="L106" s="196"/>
      <c r="M106" s="206"/>
      <c r="N106" s="206"/>
      <c r="O106" s="206"/>
      <c r="P106" s="206"/>
      <c r="Q106" s="206"/>
      <c r="R106" s="206"/>
      <c r="S106" s="206" t="n">
        <f aca="false">SUM(S104:S105)</f>
        <v>515</v>
      </c>
    </row>
    <row r="107" customFormat="false" ht="12.75" hidden="false" customHeight="false" outlineLevel="0" collapsed="false">
      <c r="A107" s="202" t="s">
        <v>241</v>
      </c>
      <c r="B107" s="165" t="s">
        <v>327</v>
      </c>
      <c r="C107" s="165" t="s">
        <v>261</v>
      </c>
      <c r="D107" s="203" t="n">
        <v>6594</v>
      </c>
      <c r="E107" s="203"/>
      <c r="F107" s="203"/>
      <c r="G107" s="203"/>
      <c r="H107" s="203"/>
      <c r="I107" s="203"/>
      <c r="J107" s="202" t="s">
        <v>241</v>
      </c>
      <c r="K107" s="165" t="s">
        <v>327</v>
      </c>
      <c r="L107" s="204" t="s">
        <v>261</v>
      </c>
      <c r="M107" s="203"/>
      <c r="N107" s="203"/>
      <c r="O107" s="203"/>
      <c r="P107" s="203"/>
      <c r="Q107" s="203"/>
      <c r="R107" s="203"/>
      <c r="S107" s="203" t="n">
        <f aca="false">SUM(D107:I107)+SUM(M107:R107)</f>
        <v>6594</v>
      </c>
    </row>
    <row r="108" customFormat="false" ht="12.75" hidden="false" customHeight="false" outlineLevel="0" collapsed="false">
      <c r="A108" s="202"/>
      <c r="B108" s="165" t="s">
        <v>267</v>
      </c>
      <c r="C108" s="165" t="s">
        <v>257</v>
      </c>
      <c r="D108" s="203" t="n">
        <v>35</v>
      </c>
      <c r="E108" s="203"/>
      <c r="F108" s="203"/>
      <c r="G108" s="203"/>
      <c r="H108" s="203"/>
      <c r="I108" s="203"/>
      <c r="J108" s="202"/>
      <c r="K108" s="165" t="s">
        <v>267</v>
      </c>
      <c r="L108" s="204" t="s">
        <v>257</v>
      </c>
      <c r="M108" s="203"/>
      <c r="N108" s="203"/>
      <c r="O108" s="203"/>
      <c r="P108" s="203"/>
      <c r="Q108" s="203"/>
      <c r="R108" s="203"/>
      <c r="S108" s="203" t="n">
        <f aca="false">SUM(D108:I108)+SUM(M108:R108)</f>
        <v>35</v>
      </c>
    </row>
    <row r="109" customFormat="false" ht="13.5" hidden="false" customHeight="false" outlineLevel="0" collapsed="false">
      <c r="A109" s="205"/>
      <c r="B109" s="205" t="s">
        <v>248</v>
      </c>
      <c r="C109" s="205"/>
      <c r="D109" s="206" t="n">
        <f aca="false">SUM(D107:D108)</f>
        <v>6629</v>
      </c>
      <c r="E109" s="206" t="n">
        <f aca="false">SUM(E107:E108)</f>
        <v>0</v>
      </c>
      <c r="F109" s="206"/>
      <c r="G109" s="206"/>
      <c r="H109" s="206"/>
      <c r="I109" s="206" t="n">
        <f aca="false">SUM(I107:I108)</f>
        <v>0</v>
      </c>
      <c r="J109" s="205"/>
      <c r="K109" s="205" t="s">
        <v>248</v>
      </c>
      <c r="L109" s="196"/>
      <c r="M109" s="206"/>
      <c r="N109" s="206"/>
      <c r="O109" s="206"/>
      <c r="P109" s="206"/>
      <c r="Q109" s="206"/>
      <c r="R109" s="206"/>
      <c r="S109" s="206" t="n">
        <f aca="false">SUM(S107:S108)</f>
        <v>6629</v>
      </c>
    </row>
    <row r="110" customFormat="false" ht="12.75" hidden="false" customHeight="false" outlineLevel="0" collapsed="false">
      <c r="A110" s="202" t="s">
        <v>242</v>
      </c>
      <c r="B110" s="165" t="s">
        <v>328</v>
      </c>
      <c r="C110" s="165" t="s">
        <v>255</v>
      </c>
      <c r="D110" s="203" t="n">
        <v>9</v>
      </c>
      <c r="E110" s="203"/>
      <c r="F110" s="203"/>
      <c r="G110" s="203"/>
      <c r="H110" s="203"/>
      <c r="I110" s="203"/>
      <c r="J110" s="202" t="s">
        <v>242</v>
      </c>
      <c r="K110" s="165" t="s">
        <v>328</v>
      </c>
      <c r="L110" s="204" t="s">
        <v>255</v>
      </c>
      <c r="M110" s="203"/>
      <c r="N110" s="203"/>
      <c r="O110" s="203"/>
      <c r="P110" s="203"/>
      <c r="Q110" s="203"/>
      <c r="R110" s="203"/>
      <c r="S110" s="203" t="n">
        <f aca="false">SUM(D110:I110)+SUM(M110:R110)</f>
        <v>9</v>
      </c>
    </row>
    <row r="111" customFormat="false" ht="12.75" hidden="false" customHeight="false" outlineLevel="0" collapsed="false">
      <c r="A111" s="202"/>
      <c r="B111" s="165" t="s">
        <v>329</v>
      </c>
      <c r="C111" s="165" t="s">
        <v>255</v>
      </c>
      <c r="D111" s="203" t="n">
        <v>112</v>
      </c>
      <c r="E111" s="203"/>
      <c r="F111" s="203"/>
      <c r="G111" s="203"/>
      <c r="H111" s="203"/>
      <c r="I111" s="203"/>
      <c r="J111" s="202"/>
      <c r="K111" s="165" t="s">
        <v>329</v>
      </c>
      <c r="L111" s="204" t="s">
        <v>255</v>
      </c>
      <c r="M111" s="203"/>
      <c r="N111" s="203"/>
      <c r="O111" s="203"/>
      <c r="P111" s="203"/>
      <c r="Q111" s="203"/>
      <c r="R111" s="203"/>
      <c r="S111" s="203" t="n">
        <f aca="false">SUM(D111:I111)+SUM(M111:R111)</f>
        <v>112</v>
      </c>
    </row>
    <row r="112" customFormat="false" ht="12.75" hidden="false" customHeight="false" outlineLevel="0" collapsed="false">
      <c r="A112" s="202"/>
      <c r="B112" s="165" t="s">
        <v>266</v>
      </c>
      <c r="C112" s="165" t="s">
        <v>255</v>
      </c>
      <c r="D112" s="203" t="n">
        <v>469</v>
      </c>
      <c r="E112" s="203"/>
      <c r="F112" s="203"/>
      <c r="G112" s="203"/>
      <c r="H112" s="203"/>
      <c r="I112" s="203"/>
      <c r="J112" s="202"/>
      <c r="K112" s="165" t="s">
        <v>266</v>
      </c>
      <c r="L112" s="204" t="s">
        <v>255</v>
      </c>
      <c r="M112" s="203"/>
      <c r="N112" s="203"/>
      <c r="O112" s="203"/>
      <c r="P112" s="203"/>
      <c r="Q112" s="203"/>
      <c r="R112" s="203"/>
      <c r="S112" s="203" t="n">
        <f aca="false">SUM(D112:I112)+SUM(M112:R112)</f>
        <v>469</v>
      </c>
    </row>
    <row r="113" customFormat="false" ht="13.5" hidden="false" customHeight="false" outlineLevel="0" collapsed="false">
      <c r="A113" s="205"/>
      <c r="B113" s="205" t="s">
        <v>248</v>
      </c>
      <c r="C113" s="205"/>
      <c r="D113" s="206" t="n">
        <f aca="false">SUM(D110:D112)</f>
        <v>590</v>
      </c>
      <c r="E113" s="206" t="n">
        <f aca="false">SUM(E110:E112)</f>
        <v>0</v>
      </c>
      <c r="F113" s="206"/>
      <c r="G113" s="206"/>
      <c r="H113" s="206"/>
      <c r="I113" s="206" t="n">
        <f aca="false">SUM(I110:I112)</f>
        <v>0</v>
      </c>
      <c r="J113" s="205"/>
      <c r="K113" s="205" t="s">
        <v>248</v>
      </c>
      <c r="L113" s="196"/>
      <c r="M113" s="206"/>
      <c r="N113" s="206"/>
      <c r="O113" s="206"/>
      <c r="P113" s="206"/>
      <c r="Q113" s="206"/>
      <c r="R113" s="206"/>
      <c r="S113" s="206" t="n">
        <f aca="false">SUM(S110:S112)</f>
        <v>590</v>
      </c>
    </row>
    <row r="114" s="207" customFormat="true" ht="13.5" hidden="false" customHeight="false" outlineLevel="0" collapsed="false">
      <c r="A114" s="205" t="s">
        <v>330</v>
      </c>
      <c r="B114" s="205" t="s">
        <v>331</v>
      </c>
      <c r="C114" s="205" t="s">
        <v>257</v>
      </c>
      <c r="D114" s="206" t="n">
        <v>0</v>
      </c>
      <c r="E114" s="206"/>
      <c r="F114" s="206"/>
      <c r="G114" s="206"/>
      <c r="H114" s="206"/>
      <c r="I114" s="206"/>
      <c r="J114" s="205" t="s">
        <v>330</v>
      </c>
      <c r="K114" s="205" t="s">
        <v>331</v>
      </c>
      <c r="L114" s="196" t="s">
        <v>257</v>
      </c>
      <c r="M114" s="206"/>
      <c r="N114" s="206"/>
      <c r="O114" s="206"/>
      <c r="P114" s="206"/>
      <c r="Q114" s="206"/>
      <c r="R114" s="206"/>
      <c r="S114" s="206" t="n">
        <f aca="false">SUM(D114:I114)+SUM(M114:R114)</f>
        <v>0</v>
      </c>
    </row>
    <row r="115" s="207" customFormat="true" ht="13.5" hidden="false" customHeight="false" outlineLevel="0" collapsed="false">
      <c r="A115" s="205" t="s">
        <v>243</v>
      </c>
      <c r="B115" s="205" t="s">
        <v>332</v>
      </c>
      <c r="C115" s="205" t="s">
        <v>261</v>
      </c>
      <c r="D115" s="206" t="n">
        <v>30467</v>
      </c>
      <c r="E115" s="206"/>
      <c r="F115" s="206"/>
      <c r="G115" s="206"/>
      <c r="H115" s="206"/>
      <c r="I115" s="206"/>
      <c r="J115" s="205" t="s">
        <v>243</v>
      </c>
      <c r="K115" s="205" t="s">
        <v>332</v>
      </c>
      <c r="L115" s="196" t="s">
        <v>261</v>
      </c>
      <c r="M115" s="206"/>
      <c r="N115" s="206"/>
      <c r="O115" s="206"/>
      <c r="P115" s="206"/>
      <c r="Q115" s="206"/>
      <c r="R115" s="206"/>
      <c r="S115" s="206" t="n">
        <f aca="false">SUM(D115:I115)+SUM(M115:R115)</f>
        <v>30467</v>
      </c>
    </row>
    <row r="116" s="207" customFormat="true" ht="13.5" hidden="false" customHeight="false" outlineLevel="0" collapsed="false">
      <c r="A116" s="205" t="s">
        <v>244</v>
      </c>
      <c r="B116" s="205" t="s">
        <v>266</v>
      </c>
      <c r="C116" s="205" t="s">
        <v>255</v>
      </c>
      <c r="D116" s="206" t="n">
        <v>71</v>
      </c>
      <c r="E116" s="206"/>
      <c r="F116" s="206"/>
      <c r="G116" s="206"/>
      <c r="H116" s="206"/>
      <c r="I116" s="206"/>
      <c r="J116" s="205" t="s">
        <v>244</v>
      </c>
      <c r="K116" s="205" t="s">
        <v>266</v>
      </c>
      <c r="L116" s="196" t="s">
        <v>255</v>
      </c>
      <c r="M116" s="206"/>
      <c r="N116" s="206"/>
      <c r="O116" s="206"/>
      <c r="P116" s="206"/>
      <c r="Q116" s="206"/>
      <c r="R116" s="206"/>
      <c r="S116" s="206" t="n">
        <f aca="false">SUM(D116:I116)+SUM(M116:R116)</f>
        <v>71</v>
      </c>
    </row>
    <row r="117" customFormat="false" ht="12.75" hidden="false" customHeight="false" outlineLevel="0" collapsed="false">
      <c r="A117" s="202" t="s">
        <v>245</v>
      </c>
      <c r="B117" s="165" t="s">
        <v>333</v>
      </c>
      <c r="C117" s="165" t="s">
        <v>261</v>
      </c>
      <c r="D117" s="203" t="n">
        <v>964</v>
      </c>
      <c r="E117" s="203"/>
      <c r="F117" s="203"/>
      <c r="G117" s="203"/>
      <c r="H117" s="203"/>
      <c r="I117" s="203"/>
      <c r="J117" s="202" t="s">
        <v>245</v>
      </c>
      <c r="K117" s="165" t="s">
        <v>333</v>
      </c>
      <c r="L117" s="204" t="s">
        <v>261</v>
      </c>
      <c r="M117" s="203"/>
      <c r="N117" s="203"/>
      <c r="O117" s="203"/>
      <c r="P117" s="203"/>
      <c r="Q117" s="203"/>
      <c r="R117" s="203"/>
      <c r="S117" s="203" t="n">
        <f aca="false">SUM(D117:I117)+SUM(M117:R117)</f>
        <v>964</v>
      </c>
    </row>
    <row r="118" customFormat="false" ht="12.75" hidden="false" customHeight="false" outlineLevel="0" collapsed="false">
      <c r="A118" s="202"/>
      <c r="B118" s="165" t="s">
        <v>334</v>
      </c>
      <c r="C118" s="165" t="s">
        <v>261</v>
      </c>
      <c r="D118" s="203" t="n">
        <v>3651</v>
      </c>
      <c r="E118" s="203"/>
      <c r="F118" s="203"/>
      <c r="G118" s="203"/>
      <c r="H118" s="203"/>
      <c r="I118" s="203"/>
      <c r="J118" s="202"/>
      <c r="K118" s="165" t="s">
        <v>334</v>
      </c>
      <c r="L118" s="204" t="s">
        <v>261</v>
      </c>
      <c r="M118" s="203"/>
      <c r="N118" s="203"/>
      <c r="O118" s="203"/>
      <c r="P118" s="203"/>
      <c r="Q118" s="203"/>
      <c r="R118" s="203"/>
      <c r="S118" s="203" t="n">
        <f aca="false">SUM(D118:I118)+SUM(M118:R118)</f>
        <v>3651</v>
      </c>
    </row>
    <row r="119" customFormat="false" ht="13.5" hidden="false" customHeight="false" outlineLevel="0" collapsed="false">
      <c r="A119" s="205"/>
      <c r="B119" s="205" t="s">
        <v>248</v>
      </c>
      <c r="C119" s="205"/>
      <c r="D119" s="206" t="n">
        <f aca="false">SUM(D117:D118)</f>
        <v>4615</v>
      </c>
      <c r="E119" s="206" t="n">
        <f aca="false">SUM(E117:E118)</f>
        <v>0</v>
      </c>
      <c r="F119" s="206"/>
      <c r="G119" s="206"/>
      <c r="H119" s="206"/>
      <c r="I119" s="206" t="n">
        <f aca="false">SUM(I117:I118)</f>
        <v>0</v>
      </c>
      <c r="J119" s="205"/>
      <c r="K119" s="205" t="s">
        <v>248</v>
      </c>
      <c r="L119" s="196"/>
      <c r="M119" s="206"/>
      <c r="N119" s="206"/>
      <c r="O119" s="206"/>
      <c r="P119" s="206"/>
      <c r="Q119" s="206"/>
      <c r="R119" s="206"/>
      <c r="S119" s="206" t="n">
        <f aca="false">SUM(S117:S118)</f>
        <v>4615</v>
      </c>
    </row>
    <row r="120" s="207" customFormat="true" ht="13.5" hidden="false" customHeight="false" outlineLevel="0" collapsed="false">
      <c r="A120" s="205" t="s">
        <v>246</v>
      </c>
      <c r="B120" s="205" t="s">
        <v>335</v>
      </c>
      <c r="C120" s="205" t="s">
        <v>261</v>
      </c>
      <c r="D120" s="206" t="n">
        <v>10200</v>
      </c>
      <c r="E120" s="206"/>
      <c r="F120" s="206"/>
      <c r="G120" s="206"/>
      <c r="H120" s="206"/>
      <c r="I120" s="206"/>
      <c r="J120" s="205" t="s">
        <v>246</v>
      </c>
      <c r="K120" s="205" t="s">
        <v>335</v>
      </c>
      <c r="L120" s="196" t="s">
        <v>261</v>
      </c>
      <c r="M120" s="206"/>
      <c r="N120" s="206"/>
      <c r="O120" s="206"/>
      <c r="P120" s="206"/>
      <c r="Q120" s="206"/>
      <c r="R120" s="206"/>
      <c r="S120" s="206" t="n">
        <f aca="false">SUM(D120:I120)+SUM(M120:R120)</f>
        <v>10200</v>
      </c>
    </row>
    <row r="121" s="207" customFormat="true" ht="13.5" hidden="false" customHeight="false" outlineLevel="0" collapsed="false">
      <c r="A121" s="200" t="s">
        <v>247</v>
      </c>
      <c r="B121" s="200" t="s">
        <v>336</v>
      </c>
      <c r="C121" s="200" t="s">
        <v>261</v>
      </c>
      <c r="D121" s="208" t="n">
        <v>4</v>
      </c>
      <c r="E121" s="208"/>
      <c r="F121" s="208"/>
      <c r="G121" s="208"/>
      <c r="H121" s="208"/>
      <c r="I121" s="208"/>
      <c r="J121" s="200" t="s">
        <v>247</v>
      </c>
      <c r="K121" s="200" t="s">
        <v>336</v>
      </c>
      <c r="L121" s="209" t="s">
        <v>261</v>
      </c>
      <c r="M121" s="208"/>
      <c r="N121" s="208"/>
      <c r="O121" s="208"/>
      <c r="P121" s="208"/>
      <c r="Q121" s="208"/>
      <c r="R121" s="208"/>
      <c r="S121" s="208" t="n">
        <f aca="false">SUM(D121:I121)+SUM(M121:R121)</f>
        <v>4</v>
      </c>
    </row>
    <row r="122" s="207" customFormat="true" ht="13.5" hidden="false" customHeight="false" outlineLevel="0" collapsed="false">
      <c r="A122" s="205" t="s">
        <v>26</v>
      </c>
      <c r="B122" s="205" t="s">
        <v>337</v>
      </c>
      <c r="C122" s="205"/>
      <c r="D122" s="206" t="n">
        <f aca="false">SUMIF($B$6:$B$121,"&lt;&gt;TOPLAM*",D6:D121)</f>
        <v>908599</v>
      </c>
      <c r="E122" s="206" t="n">
        <f aca="false">SUMIF($B$6:$B$121,"&lt;&gt;TOPLAM*",E6:E121)</f>
        <v>0</v>
      </c>
      <c r="F122" s="206" t="n">
        <f aca="false">SUMIF($B$6:$B$121,"&lt;&gt;TOPLAM*",F6:F121)</f>
        <v>0</v>
      </c>
      <c r="G122" s="206" t="n">
        <f aca="false">SUMIF($B$6:$B$121,"&lt;&gt;TOPLAM*",G6:G121)</f>
        <v>0</v>
      </c>
      <c r="H122" s="206" t="n">
        <f aca="false">SUMIF($B$6:$B$121,"&lt;&gt;TOPLAM*",H6:H121)</f>
        <v>0</v>
      </c>
      <c r="I122" s="206" t="n">
        <f aca="false">SUMIF($B$6:$B$121,"&lt;&gt;TOPLAM*",I6:I121)</f>
        <v>0</v>
      </c>
      <c r="J122" s="205" t="s">
        <v>26</v>
      </c>
      <c r="K122" s="205" t="s">
        <v>337</v>
      </c>
      <c r="L122" s="196"/>
      <c r="M122" s="206" t="n">
        <f aca="false">SUMIF($B$6:$B$121,"&lt;&gt;TOPLAM*",M6:M121)</f>
        <v>0</v>
      </c>
      <c r="N122" s="206" t="n">
        <f aca="false">SUMIF($B$6:$B$121,"&lt;&gt;TOPLAM*",N6:N121)</f>
        <v>0</v>
      </c>
      <c r="O122" s="206" t="n">
        <f aca="false">SUMIF($B$6:$B$121,"&lt;&gt;TOPLAM*",O6:O121)</f>
        <v>0</v>
      </c>
      <c r="P122" s="206" t="n">
        <f aca="false">SUMIF($B$6:$B$121,"&lt;&gt;TOPLAM*",P6:P121)</f>
        <v>0</v>
      </c>
      <c r="Q122" s="206" t="n">
        <f aca="false">SUMIF($B$6:$B$121,"&lt;&gt;TOPLAM*",Q6:Q121)</f>
        <v>0</v>
      </c>
      <c r="R122" s="206" t="n">
        <f aca="false">SUMIF($B$6:$B$121,"&lt;&gt;TOPLAM*",R6:R121)</f>
        <v>0</v>
      </c>
      <c r="S122" s="206" t="n">
        <f aca="false">SUMIF($B$6:$B$121,"&lt;&gt;TOPLAM*",S6:S121)</f>
        <v>908599</v>
      </c>
    </row>
    <row r="123" customFormat="false" ht="13.5" hidden="false" customHeight="false" outlineLevel="0" collapsed="false">
      <c r="A123" s="210" t="s">
        <v>193</v>
      </c>
      <c r="B123" s="210" t="s">
        <v>338</v>
      </c>
      <c r="C123" s="210"/>
      <c r="D123" s="211" t="n">
        <f aca="false">IF($S$122=0,0,(D122/$S$122)*100)</f>
        <v>100</v>
      </c>
      <c r="E123" s="211" t="n">
        <f aca="false">IF($S$122=0,0,(E122/$S$122)*100)</f>
        <v>0</v>
      </c>
      <c r="F123" s="211" t="n">
        <f aca="false">IF($S$122=0,0,(F122/$S$122)*100)</f>
        <v>0</v>
      </c>
      <c r="G123" s="211" t="n">
        <f aca="false">IF($S$122=0,0,(G122/$S$122)*100)</f>
        <v>0</v>
      </c>
      <c r="H123" s="211" t="n">
        <f aca="false">IF($S$122=0,0,(H122/$S$122)*100)</f>
        <v>0</v>
      </c>
      <c r="I123" s="211" t="n">
        <f aca="false">IF($S$122=0,0,(I122/$S$122)*100)</f>
        <v>0</v>
      </c>
      <c r="J123" s="210" t="s">
        <v>193</v>
      </c>
      <c r="K123" s="210" t="s">
        <v>338</v>
      </c>
      <c r="L123" s="212"/>
      <c r="M123" s="211" t="n">
        <f aca="false">IF($S$122=0,0,(M122/$S$122)*100)</f>
        <v>0</v>
      </c>
      <c r="N123" s="211" t="n">
        <f aca="false">IF($S$122=0,0,(N122/$S$122)*100)</f>
        <v>0</v>
      </c>
      <c r="O123" s="211" t="n">
        <f aca="false">IF($S$122=0,0,(O122/$S$122)*100)</f>
        <v>0</v>
      </c>
      <c r="P123" s="211" t="n">
        <f aca="false">IF($S$122=0,0,(P122/$S$122)*100)</f>
        <v>0</v>
      </c>
      <c r="Q123" s="211" t="n">
        <f aca="false">IF($S$122=0,0,(Q122/$S$122)*100)</f>
        <v>0</v>
      </c>
      <c r="R123" s="211" t="n">
        <f aca="false">IF($S$122=0,0,(R122/$S$122)*100)</f>
        <v>0</v>
      </c>
      <c r="S123" s="213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204"/>
      <c r="M124" s="165"/>
      <c r="N124" s="165"/>
      <c r="O124" s="165"/>
      <c r="P124" s="165"/>
      <c r="Q124" s="165"/>
      <c r="R124" s="165"/>
      <c r="S124" s="165"/>
    </row>
    <row r="125" customFormat="false" ht="12.75" hidden="false" customHeight="false" outlineLevel="0" collapsed="false">
      <c r="A125" s="214" t="s">
        <v>27</v>
      </c>
      <c r="B125" s="214"/>
      <c r="C125" s="214"/>
      <c r="D125" s="214"/>
      <c r="E125" s="214"/>
      <c r="F125" s="214"/>
      <c r="G125" s="214"/>
      <c r="H125" s="214"/>
      <c r="I125" s="214"/>
      <c r="J125" s="214" t="s">
        <v>27</v>
      </c>
      <c r="K125" s="214"/>
      <c r="L125" s="214"/>
      <c r="M125" s="214"/>
      <c r="N125" s="214"/>
      <c r="O125" s="214"/>
      <c r="P125" s="214"/>
      <c r="Q125" s="214"/>
      <c r="R125" s="214"/>
      <c r="S125" s="214"/>
    </row>
  </sheetData>
  <mergeCells count="9">
    <mergeCell ref="A1:I1"/>
    <mergeCell ref="J1:S1"/>
    <mergeCell ref="A2:I2"/>
    <mergeCell ref="J2:S2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40277777777778" right="0.236111111111111" top="0.520138888888889" bottom="0.1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6-02-26T07:42:50Z</cp:lastPrinted>
  <dcterms:modified xsi:type="dcterms:W3CDTF">2016-02-29T15:02:05Z</dcterms:modified>
  <cp:revision>0</cp:revision>
  <dc:subject/>
  <dc:title/>
</cp:coreProperties>
</file>